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INPUT" sheetId="1" state="visible" r:id="rId2"/>
    <sheet name="COSTS" sheetId="2" state="visible" r:id="rId3"/>
    <sheet name="RENT" sheetId="3" state="visible" r:id="rId4"/>
    <sheet name="OPEREXP" sheetId="4" state="visible" r:id="rId5"/>
    <sheet name="CASH" sheetId="5" state="visible" r:id="rId6"/>
    <sheet name="TCAC" sheetId="6" state="visible" r:id="rId7"/>
    <sheet name="BASIS LIMITS" sheetId="7" state="visible" r:id="rId8"/>
    <sheet name="FINANCING" sheetId="8" state="visible" r:id="rId9"/>
    <sheet name="Max. County Loan" sheetId="9" state="visible" r:id="rId10"/>
  </sheets>
  <definedNames>
    <definedName function="false" hidden="false" localSheetId="1" name="_xlnm.Print_Area" vbProcedure="false">COSTS!$A$1:$L$105</definedName>
    <definedName function="false" hidden="false" name="BASIS" vbProcedure="false">NA()</definedName>
    <definedName function="false" hidden="false" name="CASH" vbProcedure="false">NA()</definedName>
    <definedName function="false" hidden="false" name="COSTS" vbProcedure="false">NA()</definedName>
    <definedName function="false" hidden="false" name="COUNTY" vbProcedure="false">NA()</definedName>
    <definedName function="false" hidden="false" name="FINANCING" vbProcedure="false">NA()</definedName>
    <definedName function="false" hidden="false" name="INPUT" vbProcedure="false">NA()</definedName>
    <definedName function="false" hidden="false" name="INVEST" vbProcedure="false">NA()</definedName>
    <definedName function="false" hidden="false" name="MENU" vbProcedure="false">NA()</definedName>
    <definedName function="false" hidden="false" name="OE" vbProcedure="false">NA()</definedName>
    <definedName function="false" hidden="false" name="RENT" vbProcedure="false">NA()</definedName>
    <definedName function="false" hidden="false" name="SOURCE1" vbProcedure="false">NA()</definedName>
    <definedName function="false" hidden="false" name="SOURCE2" vbProcedure="false">NA()</definedName>
    <definedName function="false" hidden="false" name="SOURCES" vbProcedure="false">NA()</definedName>
    <definedName function="false" hidden="false" name="TCAC" vbProcedure="false">NA()</definedName>
    <definedName function="false" hidden="false" name="_xlfn_SINGLE" vbProcedure="false"/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8"/>
            <color rgb="FF000000"/>
            <rFont val="Tahoma"/>
            <family val="2"/>
          </rPr>
          <t xml:space="preserve">
Insert the affordability level of the manager's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13</xdr:rowOff>
              </xdr:from>
              <xdr:to>
                <xdr:col>3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
Insert the correct rent based on the unit size  and affordabili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8</xdr:row>
                <xdr:rowOff>13</xdr:rowOff>
              </xdr:from>
              <xdr:to>
                <xdr:col>4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Insert utility allowance for the unit size the manager occup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</xdr:row>
                <xdr:rowOff>13</xdr:rowOff>
              </xdr:from>
              <xdr:to>
                <xdr:col>5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69">
  <si>
    <t xml:space="preserve">PROJECT NAME:</t>
  </si>
  <si>
    <t xml:space="preserve"> </t>
  </si>
  <si>
    <t xml:space="preserve">PROJECT ADDRESS:</t>
  </si>
  <si>
    <t xml:space="preserve">PROJECT DEVELOPER:</t>
  </si>
  <si>
    <t xml:space="preserve">                             MASTER  MENU</t>
  </si>
  <si>
    <t xml:space="preserve">SAMPLE FORMAT</t>
  </si>
  <si>
    <t xml:space="preserve">(Click on Link or F5)</t>
  </si>
  <si>
    <t xml:space="preserve">Master  Menu</t>
  </si>
  <si>
    <t xml:space="preserve">MENU</t>
  </si>
  <si>
    <t xml:space="preserve">Input  Table</t>
  </si>
  <si>
    <t xml:space="preserve">INPUT</t>
  </si>
  <si>
    <t xml:space="preserve">Exhibit 1  -  Development Costs</t>
  </si>
  <si>
    <t xml:space="preserve">COSTS</t>
  </si>
  <si>
    <t xml:space="preserve">Exhibit 2  -  Rent Schedule </t>
  </si>
  <si>
    <t xml:space="preserve">RENT</t>
  </si>
  <si>
    <t xml:space="preserve">Exhibit 3  -  Operating Expenses</t>
  </si>
  <si>
    <t xml:space="preserve">OE</t>
  </si>
  <si>
    <t xml:space="preserve">Exhibit 4  -  Cash flow Analysis</t>
  </si>
  <si>
    <t xml:space="preserve">CASH</t>
  </si>
  <si>
    <t xml:space="preserve">Exhibit 5  -  Tax Credit Analysis</t>
  </si>
  <si>
    <t xml:space="preserve">TCAC</t>
  </si>
  <si>
    <t xml:space="preserve">Exhibit 5a - Basis Limits</t>
  </si>
  <si>
    <t xml:space="preserve">BASIS LIMITS</t>
  </si>
  <si>
    <t xml:space="preserve">Exhibit 6  -  Financing</t>
  </si>
  <si>
    <t xml:space="preserve">SOURCES</t>
  </si>
  <si>
    <t xml:space="preserve">Exhibit 7  -  Maximum County Loan Amount</t>
  </si>
  <si>
    <t xml:space="preserve">COUNTY</t>
  </si>
  <si>
    <t xml:space="preserve">(back to main menu)</t>
  </si>
  <si>
    <t xml:space="preserve">                             INPUT  DATA</t>
  </si>
  <si>
    <t xml:space="preserve">TOTAL # UNITS</t>
  </si>
  <si>
    <t xml:space="preserve">TOTAL # BEDROOMS</t>
  </si>
  <si>
    <t xml:space="preserve">VACANCY RATE</t>
  </si>
  <si>
    <t xml:space="preserve">TOTAL LAND SQUARE FOOTAGE</t>
  </si>
  <si>
    <t xml:space="preserve">TOTAL BUILDING SQUARE FOOTAGE</t>
  </si>
  <si>
    <t xml:space="preserve">RENT INCOME</t>
  </si>
  <si>
    <t xml:space="preserve">RENT INCOME INFLATION FACTOR</t>
  </si>
  <si>
    <t xml:space="preserve">COMMERCIAL INCOME</t>
  </si>
  <si>
    <t xml:space="preserve">COMMERCIAL INCOME INFLATION FACTOR</t>
  </si>
  <si>
    <t xml:space="preserve">LAUNDRY &amp; MISC. INCOME/YEAR</t>
  </si>
  <si>
    <t xml:space="preserve">LAUNDRY &amp; MISC. INCOME INFLATION FACTOR</t>
  </si>
  <si>
    <t xml:space="preserve">INTEREST INCOME</t>
  </si>
  <si>
    <t xml:space="preserve">INTEREST INCOME INFLATION FACTOR</t>
  </si>
  <si>
    <t xml:space="preserve">OPERATING EXPENSES/UNIT/YEAR</t>
  </si>
  <si>
    <t xml:space="preserve">OPERATING EXPENSE INFLATION FACTOR</t>
  </si>
  <si>
    <t xml:space="preserve">OPERATING RESERVE</t>
  </si>
  <si>
    <t xml:space="preserve">REPLACEMENT RESERVE PER UNIT</t>
  </si>
  <si>
    <t xml:space="preserve">LAND COSTS</t>
  </si>
  <si>
    <t xml:space="preserve">DEVELOPMENT COSTS (NIC Land)</t>
  </si>
  <si>
    <t xml:space="preserve">TOTAL DEVELOPMENT COSTS</t>
  </si>
  <si>
    <t xml:space="preserve">TOTAL CONSTRUCTION COSTS</t>
  </si>
  <si>
    <t xml:space="preserve">OCCS PERMANENT LOAN AMOUNT</t>
  </si>
  <si>
    <t xml:space="preserve">OCCS LOAN RATE</t>
  </si>
  <si>
    <t xml:space="preserve">CONVENTIONAL LOAN AMOUNT</t>
  </si>
  <si>
    <t xml:space="preserve">CONVENTIONAL LOAN RATE</t>
  </si>
  <si>
    <t xml:space="preserve">CONVENTIONAL LOAN YEARS</t>
  </si>
  <si>
    <t xml:space="preserve">CONVENTIONAL LOAN TYPE</t>
  </si>
  <si>
    <t xml:space="preserve">AMORTIZED</t>
  </si>
  <si>
    <t xml:space="preserve">DEBT COVERAGE RATIO (X::1) X=</t>
  </si>
  <si>
    <t xml:space="preserve">Other</t>
  </si>
  <si>
    <t xml:space="preserve">Tax Credits</t>
  </si>
  <si>
    <t xml:space="preserve">PART 1</t>
  </si>
  <si>
    <t xml:space="preserve">DEVELOPMENT COSTS </t>
  </si>
  <si>
    <t xml:space="preserve">(back to menu)</t>
  </si>
  <si>
    <t xml:space="preserve">Project Name:</t>
  </si>
  <si>
    <t xml:space="preserve">Project Address:</t>
  </si>
  <si>
    <t xml:space="preserve">Developer:</t>
  </si>
  <si>
    <t xml:space="preserve">Number of Dwelling Units:</t>
  </si>
  <si>
    <t xml:space="preserve">Gross Building Area (sf)</t>
  </si>
  <si>
    <t xml:space="preserve">Gross Land Area (sf)</t>
  </si>
  <si>
    <t xml:space="preserve">Number of Bedrooms</t>
  </si>
  <si>
    <t xml:space="preserve">Gross Non-Residential Floor Area</t>
  </si>
  <si>
    <t xml:space="preserve">TOTAL </t>
  </si>
  <si>
    <t xml:space="preserve">$ PER</t>
  </si>
  <si>
    <t xml:space="preserve">$ PER </t>
  </si>
  <si>
    <t xml:space="preserve">$ PER SF</t>
  </si>
  <si>
    <t xml:space="preserve">% OF</t>
  </si>
  <si>
    <t xml:space="preserve">PROJECT COSTS</t>
  </si>
  <si>
    <t xml:space="preserve">UNIT</t>
  </si>
  <si>
    <t xml:space="preserve">BEDROOM</t>
  </si>
  <si>
    <t xml:space="preserve">BUILDING</t>
  </si>
  <si>
    <t xml:space="preserve">LAND</t>
  </si>
  <si>
    <t xml:space="preserve">TOTAL</t>
  </si>
  <si>
    <t xml:space="preserve">BASIS</t>
  </si>
  <si>
    <t xml:space="preserve">LAND COSTS/ACQUISITION:</t>
  </si>
  <si>
    <t xml:space="preserve">Land Cost or Value</t>
  </si>
  <si>
    <t xml:space="preserve">XXXXXX</t>
  </si>
  <si>
    <t xml:space="preserve">Demolition</t>
  </si>
  <si>
    <t xml:space="preserve">Legal /Appraisal Costs</t>
  </si>
  <si>
    <t xml:space="preserve">Total Land Cost or Value</t>
  </si>
  <si>
    <t xml:space="preserve">Existing Improvements Value</t>
  </si>
  <si>
    <t xml:space="preserve">Off-Site Improvements</t>
  </si>
  <si>
    <t xml:space="preserve">Total Acquisition Costs</t>
  </si>
  <si>
    <t xml:space="preserve">REHABILITATION</t>
  </si>
  <si>
    <t xml:space="preserve">Site Work</t>
  </si>
  <si>
    <t xml:space="preserve">Structures</t>
  </si>
  <si>
    <t xml:space="preserve">General Requirements</t>
  </si>
  <si>
    <t xml:space="preserve">Prevailing Wage (State/Federal)</t>
  </si>
  <si>
    <t xml:space="preserve">Contractor Overhead</t>
  </si>
  <si>
    <t xml:space="preserve">Contractor Profit</t>
  </si>
  <si>
    <t xml:space="preserve">General Liability Insurance</t>
  </si>
  <si>
    <t xml:space="preserve">Total Rehab. Costs</t>
  </si>
  <si>
    <t xml:space="preserve">RELOCATION EXPENSES</t>
  </si>
  <si>
    <t xml:space="preserve">NEW CONSTRUCTION</t>
  </si>
  <si>
    <t xml:space="preserve">Total new Construction Costs</t>
  </si>
  <si>
    <t xml:space="preserve">ARCHITECTURAL FEES</t>
  </si>
  <si>
    <t xml:space="preserve">Design</t>
  </si>
  <si>
    <t xml:space="preserve">Supervision</t>
  </si>
  <si>
    <t xml:space="preserve">Total Architectural Costs</t>
  </si>
  <si>
    <t xml:space="preserve">Total SURVEY AND ENGINEERING</t>
  </si>
  <si>
    <t xml:space="preserve">CONSTRUCTION INTEREST &amp; FEES</t>
  </si>
  <si>
    <t xml:space="preserve">Construction Loan Interest</t>
  </si>
  <si>
    <t xml:space="preserve">Origination Fee</t>
  </si>
  <si>
    <t xml:space="preserve">Credit Enhance. &amp; App. Fee</t>
  </si>
  <si>
    <t xml:space="preserve">Bond Premium</t>
  </si>
  <si>
    <t xml:space="preserve">Taxes</t>
  </si>
  <si>
    <t xml:space="preserve">Insurance</t>
  </si>
  <si>
    <t xml:space="preserve">Title and Recording</t>
  </si>
  <si>
    <t xml:space="preserve">Total Construction Interest &amp; Fees</t>
  </si>
  <si>
    <t xml:space="preserve">PERMANENT FINANCING</t>
  </si>
  <si>
    <t xml:space="preserve">Loan Origination Fee</t>
  </si>
  <si>
    <t xml:space="preserve">Total Permanent Financing Costs</t>
  </si>
  <si>
    <t xml:space="preserve">LEGAL FEES</t>
  </si>
  <si>
    <t xml:space="preserve">Lender Legal Pd. by Applicant</t>
  </si>
  <si>
    <t xml:space="preserve">Other (Specify)</t>
  </si>
  <si>
    <t xml:space="preserve">Total Attorney Costs</t>
  </si>
  <si>
    <t xml:space="preserve">RESERVES</t>
  </si>
  <si>
    <t xml:space="preserve">Capitalized Operating Reserve</t>
  </si>
  <si>
    <t xml:space="preserve">Capitalized Replacement Reserve</t>
  </si>
  <si>
    <t xml:space="preserve">Capitalized Operating Subsidy Reserve</t>
  </si>
  <si>
    <t xml:space="preserve">Capitalized Transition Reserves</t>
  </si>
  <si>
    <t xml:space="preserve">Total Reserve Costs</t>
  </si>
  <si>
    <t xml:space="preserve">APPRAISAL COSTS </t>
  </si>
  <si>
    <t xml:space="preserve">CONSTRUCTION CONTINGENCY COSTS</t>
  </si>
  <si>
    <t xml:space="preserve">OTHER</t>
  </si>
  <si>
    <t xml:space="preserve">TCAC App/Alloc/Monitor fees</t>
  </si>
  <si>
    <t xml:space="preserve">Environmental Audit</t>
  </si>
  <si>
    <t xml:space="preserve">Local Dev. Impact Fees</t>
  </si>
  <si>
    <t xml:space="preserve">Permit Processing Fees</t>
  </si>
  <si>
    <t xml:space="preserve">Capital Fees</t>
  </si>
  <si>
    <t xml:space="preserve">Marketing</t>
  </si>
  <si>
    <t xml:space="preserve">Accounting</t>
  </si>
  <si>
    <t xml:space="preserve">Furnishings - common areas</t>
  </si>
  <si>
    <t xml:space="preserve">Furnishings - units (MHSA, other)</t>
  </si>
  <si>
    <t xml:space="preserve">Market Study</t>
  </si>
  <si>
    <t xml:space="preserve">Total Other Costs</t>
  </si>
  <si>
    <t xml:space="preserve">Subtotals</t>
  </si>
  <si>
    <t xml:space="preserve">Subtotal Eligible Basis</t>
  </si>
  <si>
    <t xml:space="preserve">Max. Dev. Fee*</t>
  </si>
  <si>
    <t xml:space="preserve">DEVELOPER COSTS</t>
  </si>
  <si>
    <t xml:space="preserve">Developer Overhead/Profit</t>
  </si>
  <si>
    <t xml:space="preserve">Consultant/Processing Agent</t>
  </si>
  <si>
    <t xml:space="preserve">Project Administration</t>
  </si>
  <si>
    <t xml:space="preserve">Broker Fees paid by Owner</t>
  </si>
  <si>
    <t xml:space="preserve">Const. Management Oversight</t>
  </si>
  <si>
    <t xml:space="preserve">Total Developer Costs</t>
  </si>
  <si>
    <t xml:space="preserve">TOTAL PROJECT COST</t>
  </si>
  <si>
    <t xml:space="preserve">Bridge Loan Expense During Construction</t>
  </si>
  <si>
    <t xml:space="preserve">Total Eligible Basis</t>
  </si>
  <si>
    <t xml:space="preserve">Note: Please edit/update eligible basis costs, if needed</t>
  </si>
  <si>
    <t xml:space="preserve">PART 2</t>
  </si>
  <si>
    <t xml:space="preserve">RENT SCHEDULE</t>
  </si>
  <si>
    <t xml:space="preserve">Developer Name:</t>
  </si>
  <si>
    <t xml:space="preserve">Monthly</t>
  </si>
  <si>
    <t xml:space="preserve">Total</t>
  </si>
  <si>
    <t xml:space="preserve">Unit</t>
  </si>
  <si>
    <t xml:space="preserve">Percent</t>
  </si>
  <si>
    <t xml:space="preserve">Gross</t>
  </si>
  <si>
    <t xml:space="preserve">Utility</t>
  </si>
  <si>
    <t xml:space="preserve">Net</t>
  </si>
  <si>
    <t xml:space="preserve">Number</t>
  </si>
  <si>
    <t xml:space="preserve">Annual</t>
  </si>
  <si>
    <t xml:space="preserve"># of</t>
  </si>
  <si>
    <t xml:space="preserve">Type</t>
  </si>
  <si>
    <t xml:space="preserve">Median</t>
  </si>
  <si>
    <t xml:space="preserve">Rent</t>
  </si>
  <si>
    <t xml:space="preserve">Allow.</t>
  </si>
  <si>
    <t xml:space="preserve">of Units</t>
  </si>
  <si>
    <t xml:space="preserve">Rent ($)</t>
  </si>
  <si>
    <t xml:space="preserve">Bdrms.</t>
  </si>
  <si>
    <t xml:space="preserve">Note:  The rents shown below are based on 2022 rent limits Per California Tax Credit Allocation Committee.   Other</t>
  </si>
  <si>
    <t xml:space="preserve">income limits for units receiving funding from the Housing Successor Agency or other programs may apply</t>
  </si>
  <si>
    <t xml:space="preserve">EFFICIENCY</t>
  </si>
  <si>
    <t xml:space="preserve">Market/Other</t>
  </si>
  <si>
    <t xml:space="preserve">Total efficiency</t>
  </si>
  <si>
    <t xml:space="preserve">ONE BEDROOM</t>
  </si>
  <si>
    <t xml:space="preserve">Total one bedroom</t>
  </si>
  <si>
    <t xml:space="preserve">TWO BEDROOM</t>
  </si>
  <si>
    <t xml:space="preserve">Total 2 bedroom</t>
  </si>
  <si>
    <t xml:space="preserve">THREE BEDROOM</t>
  </si>
  <si>
    <t xml:space="preserve">Total 3 bedroom</t>
  </si>
  <si>
    <t xml:space="preserve">FOUR BEDROOM</t>
  </si>
  <si>
    <t xml:space="preserve">Total 4 bedroom</t>
  </si>
  <si>
    <t xml:space="preserve">MANAGER'S </t>
  </si>
  <si>
    <t xml:space="preserve">Total Number of Units</t>
  </si>
  <si>
    <t xml:space="preserve">*Gross Rents with Project Based Vouchers/VASH</t>
  </si>
  <si>
    <t xml:space="preserve"># of Units</t>
  </si>
  <si>
    <t xml:space="preserve">Unit Rent</t>
  </si>
  <si>
    <t xml:space="preserve">Total Rent</t>
  </si>
  <si>
    <t xml:space="preserve">Input data in green &amp; yellow </t>
  </si>
  <si>
    <t xml:space="preserve">areas only.</t>
  </si>
  <si>
    <t xml:space="preserve">TOTAL SECTION 8 RENTAL INCOME</t>
  </si>
  <si>
    <t xml:space="preserve">If you change a formula or rent </t>
  </si>
  <si>
    <t xml:space="preserve">**Tenant Paid Rents Calculation:</t>
  </si>
  <si>
    <t xml:space="preserve">figure, then you must</t>
  </si>
  <si>
    <t xml:space="preserve">include the change in your notes </t>
  </si>
  <si>
    <t xml:space="preserve">Scheduled rents w.o. rent subsidies</t>
  </si>
  <si>
    <t xml:space="preserve">and assumptions. </t>
  </si>
  <si>
    <t xml:space="preserve">TOTAL TENANT RENTAL INCOME</t>
  </si>
  <si>
    <t xml:space="preserve">Net additional PBV/VASH Income</t>
  </si>
  <si>
    <t xml:space="preserve">PART 3</t>
  </si>
  <si>
    <t xml:space="preserve">Input data in green areas only.</t>
  </si>
  <si>
    <t xml:space="preserve">OPERATING EXPENSES</t>
  </si>
  <si>
    <t xml:space="preserve">If you change a category or formula you</t>
  </si>
  <si>
    <t xml:space="preserve"> must explain</t>
  </si>
  <si>
    <t xml:space="preserve">the change in your Notes &amp; Assumptions.</t>
  </si>
  <si>
    <t xml:space="preserve">No. of Total Units:</t>
  </si>
  <si>
    <t xml:space="preserve">ANNUAL</t>
  </si>
  <si>
    <t xml:space="preserve">MONTHLY</t>
  </si>
  <si>
    <t xml:space="preserve">PER UNIT</t>
  </si>
  <si>
    <t xml:space="preserve">UNIT/MO.</t>
  </si>
  <si>
    <t xml:space="preserve">% TOTAL</t>
  </si>
  <si>
    <t xml:space="preserve">1.  MANAGEMENT</t>
  </si>
  <si>
    <t xml:space="preserve">     Contract Management Fee </t>
  </si>
  <si>
    <t xml:space="preserve">    TOTAL MANAGEMENT</t>
  </si>
  <si>
    <t xml:space="preserve">2.  ADMINISTRATION</t>
  </si>
  <si>
    <t xml:space="preserve">     Marketing</t>
  </si>
  <si>
    <t xml:space="preserve">     Audit</t>
  </si>
  <si>
    <t xml:space="preserve">     Legal </t>
  </si>
  <si>
    <t xml:space="preserve">     Office Expenses </t>
  </si>
  <si>
    <t xml:space="preserve">    TOTAL ADMINISTRATION</t>
  </si>
  <si>
    <t xml:space="preserve">3.  SALARIES AND BENEFITS                                                           </t>
  </si>
  <si>
    <t xml:space="preserve">     On-Site Manager/Asst. Manager </t>
  </si>
  <si>
    <t xml:space="preserve">     Maintenance Personnel</t>
  </si>
  <si>
    <t xml:space="preserve">     Janitorial Personnel</t>
  </si>
  <si>
    <t xml:space="preserve">     Case Manager</t>
  </si>
  <si>
    <t xml:space="preserve">     Housekeepers</t>
  </si>
  <si>
    <t xml:space="preserve">     Payroll Txs, Ins &amp; Wkr. Comp.</t>
  </si>
  <si>
    <t xml:space="preserve">    TOTAL SALARIES</t>
  </si>
  <si>
    <t xml:space="preserve">4.  MAINTENANCE</t>
  </si>
  <si>
    <t xml:space="preserve">     Supplies</t>
  </si>
  <si>
    <t xml:space="preserve">     Repairs Contract </t>
  </si>
  <si>
    <t xml:space="preserve">     Pest Control </t>
  </si>
  <si>
    <t xml:space="preserve">     Grounds Contract</t>
  </si>
  <si>
    <t xml:space="preserve">     Interior Painting</t>
  </si>
  <si>
    <t xml:space="preserve">     Other </t>
  </si>
  <si>
    <t xml:space="preserve">    TOTAL MAINTENANCE</t>
  </si>
  <si>
    <t xml:space="preserve">5.  UTILITIES NOT PAID BY TENANTS</t>
  </si>
  <si>
    <t xml:space="preserve">     Trash Removal </t>
  </si>
  <si>
    <t xml:space="preserve">     Electricity</t>
  </si>
  <si>
    <t xml:space="preserve">     Water/Sewer</t>
  </si>
  <si>
    <t xml:space="preserve">     Gas </t>
  </si>
  <si>
    <t xml:space="preserve">    TOTAL UTILITIES</t>
  </si>
  <si>
    <t xml:space="preserve">6.  INSURANCE</t>
  </si>
  <si>
    <t xml:space="preserve">     Property &amp; Liability Insurance </t>
  </si>
  <si>
    <t xml:space="preserve">    TOTAL INSURANCE</t>
  </si>
  <si>
    <t xml:space="preserve">7.  TAXES</t>
  </si>
  <si>
    <t xml:space="preserve">     Business Tax and License</t>
  </si>
  <si>
    <t xml:space="preserve">    TOTAL TAXES</t>
  </si>
  <si>
    <t xml:space="preserve">8.  OTHER</t>
  </si>
  <si>
    <t xml:space="preserve">     Loan Monitoring </t>
  </si>
  <si>
    <t xml:space="preserve">     Other: Security</t>
  </si>
  <si>
    <t xml:space="preserve">    TOTAL OTHER</t>
  </si>
  <si>
    <t xml:space="preserve">TOTAL OPERATING EXPENSES</t>
  </si>
  <si>
    <t xml:space="preserve">     Real Estate Taxes and Assessments </t>
  </si>
  <si>
    <t xml:space="preserve">     Support Services  - Provide detailed budget</t>
  </si>
  <si>
    <t xml:space="preserve">TOTAL OPERATING EXPENSES INC. TAXES AND SERVICES</t>
  </si>
  <si>
    <t xml:space="preserve">PART 4</t>
  </si>
  <si>
    <t xml:space="preserve">CASH FLOW ANALYSIS/Project Pro Formas</t>
  </si>
  <si>
    <t xml:space="preserve">Project Address</t>
  </si>
  <si>
    <t xml:space="preserve">ASSUMPTIONS:</t>
  </si>
  <si>
    <t xml:space="preserve">Per Unit</t>
  </si>
  <si>
    <t xml:space="preserve">Residential Income Infl. Rate: </t>
  </si>
  <si>
    <t xml:space="preserve">Unit Operating Exp:</t>
  </si>
  <si>
    <t xml:space="preserve">H&amp;CS Loan, Rate:</t>
  </si>
  <si>
    <t xml:space="preserve">TOTAL DEV. COSTS:</t>
  </si>
  <si>
    <t xml:space="preserve">Laundry &amp; Misc. Infl. Factor:</t>
  </si>
  <si>
    <t xml:space="preserve">Unit Operating Reserve:</t>
  </si>
  <si>
    <t xml:space="preserve">Conventional Loan Rate:</t>
  </si>
  <si>
    <t xml:space="preserve">Max Conven. Loan:</t>
  </si>
  <si>
    <t xml:space="preserve">Operating Expense Infl. Factor:</t>
  </si>
  <si>
    <t xml:space="preserve">Replace Res.  per unit</t>
  </si>
  <si>
    <t xml:space="preserve">Conventional Loan Yrs:</t>
  </si>
  <si>
    <t xml:space="preserve">Vacancy Rate:</t>
  </si>
  <si>
    <t xml:space="preserve">Construction Costs:</t>
  </si>
  <si>
    <t xml:space="preserve">Conventional Loan Type:</t>
  </si>
  <si>
    <t xml:space="preserve">Number of Units:</t>
  </si>
  <si>
    <t xml:space="preserve">Laundry Inc/Year:</t>
  </si>
  <si>
    <t xml:space="preserve">Debt Coverage Ratio:</t>
  </si>
  <si>
    <t xml:space="preserve">Real Estate Taxes:</t>
  </si>
  <si>
    <t xml:space="preserve">Accum 15 yr Op Reserve:</t>
  </si>
  <si>
    <t xml:space="preserve">HCS Gap Loan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Residential Income </t>
  </si>
  <si>
    <t xml:space="preserve">Section 8 Rents</t>
  </si>
  <si>
    <t xml:space="preserve">Commercial Income</t>
  </si>
  <si>
    <t xml:space="preserve">Laundry &amp; Miscellaneous </t>
  </si>
  <si>
    <t xml:space="preserve">GROSS INCOME</t>
  </si>
  <si>
    <t xml:space="preserve">Vacancy </t>
  </si>
  <si>
    <t xml:space="preserve">EFFECTIVE GROSS INCOME</t>
  </si>
  <si>
    <t xml:space="preserve">Operating Expenses </t>
  </si>
  <si>
    <t xml:space="preserve">Real Estate Taxes</t>
  </si>
  <si>
    <t xml:space="preserve">Supportive Services</t>
  </si>
  <si>
    <t xml:space="preserve">Operating Reserve </t>
  </si>
  <si>
    <t xml:space="preserve">Replacement Reserve</t>
  </si>
  <si>
    <t xml:space="preserve">NOI BEFORE DEBT SERVICE</t>
  </si>
  <si>
    <t xml:space="preserve">Cash Available for Debt Service </t>
  </si>
  <si>
    <t xml:space="preserve">Actual Debt Service</t>
  </si>
  <si>
    <t xml:space="preserve">Debt Coverage Ratio</t>
  </si>
  <si>
    <t xml:space="preserve">CASH FLOW AFTER DEBT SERVICE</t>
  </si>
  <si>
    <t xml:space="preserve">Partnership Related Charges and Fee</t>
  </si>
  <si>
    <t xml:space="preserve">CASH AVAILABLE FOR DISTRIBUTION</t>
  </si>
  <si>
    <t xml:space="preserve">revise split when necessary</t>
  </si>
  <si>
    <t xml:space="preserve">HCS -PERCENT OF CASH AVAILABLE FOR DISTRIBUTION</t>
  </si>
  <si>
    <t xml:space="preserve">Annual Payment (_____%)</t>
  </si>
  <si>
    <t xml:space="preserve">Annual Interest Payment Due</t>
  </si>
  <si>
    <t xml:space="preserve">Cumulative HCS Loan Balance</t>
  </si>
  <si>
    <t xml:space="preserve">City- PERCENT OF CASH AVAILABLE FOR DISTRIBUTION</t>
  </si>
  <si>
    <t xml:space="preserve">Annual Payment </t>
  </si>
  <si>
    <t xml:space="preserve">Cumulative City of ____________ Loan Balance</t>
  </si>
  <si>
    <t xml:space="preserve">BORROWER - PERCENT OF CASH AVAILABLE FOR DISTRIBUTION</t>
  </si>
  <si>
    <t xml:space="preserve">Annual Cash to Borrower</t>
  </si>
  <si>
    <t xml:space="preserve">Cumulative Cash to Borrower</t>
  </si>
  <si>
    <t xml:space="preserve">PART 5</t>
  </si>
  <si>
    <t xml:space="preserve">Tax Credit Equity Calculation</t>
  </si>
  <si>
    <t xml:space="preserve">DETERMINATION OF ELIGIBLE AND QUALIFIED BASIS</t>
  </si>
  <si>
    <r>
      <rPr>
        <b val="true"/>
        <sz val="12"/>
        <rFont val="Arial"/>
        <family val="2"/>
      </rPr>
      <t xml:space="preserve">Total Eligible Basis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enter 0 in column for credits not being used)</t>
    </r>
  </si>
  <si>
    <t xml:space="preserve">Deduct From Eligible Basis:</t>
  </si>
  <si>
    <t xml:space="preserve">All Grant Proceeds Used to Finance Costs in Eligible Basis</t>
  </si>
  <si>
    <t xml:space="preserve">Non-Qualified Non-Recourse Financing</t>
  </si>
  <si>
    <t xml:space="preserve">Non-Qualifying Portion of Higher Quality Units</t>
  </si>
  <si>
    <t xml:space="preserve">Historic Credit (residential portion only)</t>
  </si>
  <si>
    <t xml:space="preserve">Photovoltaic Credit (as applicable)</t>
  </si>
  <si>
    <t xml:space="preserve">Other Ineligible Amounts</t>
  </si>
  <si>
    <t xml:space="preserve">Total Ineligible Amounts</t>
  </si>
  <si>
    <t xml:space="preserve">Total Eligible Basis Amount Voluntarily Excluded</t>
  </si>
  <si>
    <t xml:space="preserve">TOTAL BASIS REDUCTION</t>
  </si>
  <si>
    <t xml:space="preserve">TOTAL REQUESTED UNADJUSTED ELIGIBLE BASIS</t>
  </si>
  <si>
    <r>
      <rPr>
        <sz val="12"/>
        <rFont val="Arial"/>
        <family val="2"/>
      </rPr>
      <t xml:space="preserve">High Cost Area Adjustment</t>
    </r>
    <r>
      <rPr>
        <sz val="8"/>
        <rFont val="Arial"/>
        <family val="2"/>
      </rPr>
      <t xml:space="preserve"> (adjust to 130% where applicable)</t>
    </r>
  </si>
  <si>
    <t xml:space="preserve">TOTAL ADJUSTED ELIGIBLE BASIS</t>
  </si>
  <si>
    <r>
      <rPr>
        <sz val="12"/>
        <rFont val="Arial"/>
        <family val="2"/>
      </rPr>
      <t xml:space="preserve">Applicable Fraction </t>
    </r>
    <r>
      <rPr>
        <sz val="8"/>
        <rFont val="Arial"/>
        <family val="2"/>
      </rPr>
      <t xml:space="preserve">(adjust where necessary)</t>
    </r>
  </si>
  <si>
    <t xml:space="preserve">QUALIFIED BASIS</t>
  </si>
  <si>
    <t xml:space="preserve">TOTAL QUALIFIED BASIS</t>
  </si>
  <si>
    <t xml:space="preserve">TOTAL CREDIT REDUCTION</t>
  </si>
  <si>
    <t xml:space="preserve">TOTAL ADJUSTED QUALIFIED BASIS </t>
  </si>
  <si>
    <t xml:space="preserve">DETERMINATION OF FEDERAL CREDIT</t>
  </si>
  <si>
    <t xml:space="preserve">Qualified Basis</t>
  </si>
  <si>
    <t xml:space="preserve">Applicable Percentage</t>
  </si>
  <si>
    <t xml:space="preserve">use maximum currently allowed by TCAC or current rate</t>
  </si>
  <si>
    <t xml:space="preserve">Subtotal Annual Federal Credit</t>
  </si>
  <si>
    <t xml:space="preserve">TOTAL COMBINED ANNUAL FEDERAL CREDIT</t>
  </si>
  <si>
    <t xml:space="preserve">TOTAL ANNUAL FEDERAL CREDIT</t>
  </si>
  <si>
    <t xml:space="preserve">x 10 years</t>
  </si>
  <si>
    <t xml:space="preserve">MAXIMUM FEDERAL CREDIT</t>
  </si>
  <si>
    <r>
      <rPr>
        <sz val="12"/>
        <rFont val="Arial"/>
        <family val="2"/>
      </rPr>
      <t xml:space="preserve">x Tax Credit Factor </t>
    </r>
    <r>
      <rPr>
        <sz val="8"/>
        <rFont val="Arial"/>
        <family val="2"/>
      </rPr>
      <t xml:space="preserve">(must document)</t>
    </r>
  </si>
  <si>
    <t xml:space="preserve">Estimated Federal Syndication Net Proceeds Raised</t>
  </si>
  <si>
    <t xml:space="preserve">State Credit Determination</t>
  </si>
  <si>
    <t xml:space="preserve">% over 4 years</t>
  </si>
  <si>
    <t xml:space="preserve">equals</t>
  </si>
  <si>
    <t xml:space="preserve">Total State Credit  (4 years)</t>
  </si>
  <si>
    <t xml:space="preserve">X Tax Credit Factor</t>
  </si>
  <si>
    <t xml:space="preserve">Estimated State Syndication Net Proceeds Raised</t>
  </si>
  <si>
    <t xml:space="preserve">Estimated Total Syndication Net Proceeds</t>
  </si>
  <si>
    <t xml:space="preserve">PART 5a</t>
  </si>
  <si>
    <t xml:space="preserve">THRESHOLD BASIS LIMITS</t>
  </si>
  <si>
    <t xml:space="preserve">BASED ON 2023 THRESHOLDS</t>
  </si>
  <si>
    <t xml:space="preserve">UNIT SIZE</t>
  </si>
  <si>
    <t xml:space="preserve">UNIT BASIS LIMIT</t>
  </si>
  <si>
    <t xml:space="preserve">NO. OF UNITS</t>
  </si>
  <si>
    <t xml:space="preserve">BASIS LIMIT</t>
  </si>
  <si>
    <t xml:space="preserve">9% Projects</t>
  </si>
  <si>
    <t xml:space="preserve">4% Projects</t>
  </si>
  <si>
    <t xml:space="preserve">0 Bedroom</t>
  </si>
  <si>
    <t xml:space="preserve">1 Bedroom</t>
  </si>
  <si>
    <t xml:space="preserve">2 Bedroom</t>
  </si>
  <si>
    <t xml:space="preserve">3 Bedroom</t>
  </si>
  <si>
    <t xml:space="preserve">4 Bedroom</t>
  </si>
  <si>
    <t xml:space="preserve">TOTAL UNITS</t>
  </si>
  <si>
    <t xml:space="preserve">TOTAL THRESHOLD BASIS LIMIT</t>
  </si>
  <si>
    <t xml:space="preserve">IF ONE OR MORE OF THE FOLLOWING CHARACTERISTICS ARE PROPOSED, ADJUST THRESHOLD</t>
  </si>
  <si>
    <t xml:space="preserve">BASIS LIMIT UPWARD UP FOR EACH CHARACTERISTIC OF THE AMOUNT</t>
  </si>
  <si>
    <t xml:space="preserve">REQUESTED PURSUANT TO 10327(C)(5)(A-F).</t>
  </si>
  <si>
    <t xml:space="preserve">Enter 0 if not applicable:</t>
  </si>
  <si>
    <t xml:space="preserve">Prevailing Wages or Davis Bacon</t>
  </si>
  <si>
    <t xml:space="preserve">THRESHOLD BASIS X 20%</t>
  </si>
  <si>
    <t xml:space="preserve">Qualified census tract or difficult development area</t>
  </si>
  <si>
    <t xml:space="preserve">THRESHOLD BASIS X 30%</t>
  </si>
  <si>
    <t xml:space="preserve">Projects subject to project labor agreement or using skilled laborforce</t>
  </si>
  <si>
    <t xml:space="preserve">THRESHOLD BASIS X 5%</t>
  </si>
  <si>
    <t xml:space="preserve">Day care facility is part of the development.</t>
  </si>
  <si>
    <t xml:space="preserve">THRESHOLD BASIS x 2%</t>
  </si>
  <si>
    <t xml:space="preserve">Parking structures beneath residential units - New construction only </t>
  </si>
  <si>
    <t xml:space="preserve">THRESHOLD BASIS x 10%</t>
  </si>
  <si>
    <t xml:space="preserve">(but not "tuck under" parking)</t>
  </si>
  <si>
    <t xml:space="preserve">Projects specifically designed for 100% special needs tenants</t>
  </si>
  <si>
    <t xml:space="preserve">At least 95% of upper floor units are serviced by an elevator</t>
  </si>
  <si>
    <t xml:space="preserve">THRESHOLD BASIS X 10%</t>
  </si>
  <si>
    <t xml:space="preserve">PART 1- SUBTOTAL ALLOWED THRESHOLD BASIS ADJUSTMENTS</t>
  </si>
  <si>
    <t xml:space="preserve">95% of building is constructed as Type I  as defined by California Building Code</t>
  </si>
  <si>
    <t xml:space="preserve">THRESHOLD BASIS X 15%</t>
  </si>
  <si>
    <t xml:space="preserve">Choose</t>
  </si>
  <si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95% of building is constructed as Type III as defined by California Building Code</t>
    </r>
  </si>
  <si>
    <t xml:space="preserve">One</t>
  </si>
  <si>
    <t xml:space="preserve">Plus up to 10%  Basis adjustment for projects that include  energy efficiency/resource  </t>
  </si>
  <si>
    <t xml:space="preserve">THRESHOLD BASIS X</t>
  </si>
  <si>
    <t xml:space="preserve">conservation/indoor air quality measures per Section 10327 (C)(5)(B)(1-9) of TCAC regulations</t>
  </si>
  <si>
    <t xml:space="preserve">specify total % (up to 10%)</t>
  </si>
  <si>
    <t xml:space="preserve">For tax exempt bond projects, plus 1% for every 1% of the project's units that will be income and rent restricted</t>
  </si>
  <si>
    <t xml:space="preserve">below 50% but above 35% of AMI.</t>
  </si>
  <si>
    <t xml:space="preserve">Specify %</t>
  </si>
  <si>
    <t xml:space="preserve">For tax exempt bond projects, plus 2% for each 1% of units that will be income and rent restricted to 35% of AMI</t>
  </si>
  <si>
    <t xml:space="preserve">or below</t>
  </si>
  <si>
    <t xml:space="preserve">Plus 15% or the lesser of the amount of costs associated with seismic upgrading and/or </t>
  </si>
  <si>
    <t xml:space="preserve">toxic or other environmental mitigation</t>
  </si>
  <si>
    <t xml:space="preserve">THRESHOLD BASIS x 15%</t>
  </si>
  <si>
    <t xml:space="preserve">Increase equal to Local Development Impact Fees as defined in Section 10302 of TCAC regulations</t>
  </si>
  <si>
    <t xml:space="preserve">Value Add</t>
  </si>
  <si>
    <t xml:space="preserve">Plus adjustment for a project that is in a County that has an adjusted 9% threshold </t>
  </si>
  <si>
    <t xml:space="preserve">basis limit for a 2 bed unit equal to or less than $500,000 and is in a census tract </t>
  </si>
  <si>
    <t xml:space="preserve">designated by TCAC as Highest or High Resource on the CTCAC/HCD Opportunity Area Map</t>
  </si>
  <si>
    <t xml:space="preserve">PART 2- SUBTOTAL ALLOWED THRESHOLD BASIS ADJUSTMENTS</t>
  </si>
  <si>
    <t xml:space="preserve">TOTAL ADJUSTED THRESHOLD BASIS</t>
  </si>
  <si>
    <t xml:space="preserve">TCAC High Cost Limit</t>
  </si>
  <si>
    <t xml:space="preserve">The unit Basis Limits listed above are current as of January 11, 2023, and are the same for both 9% and 4% programs.</t>
  </si>
  <si>
    <t xml:space="preserve">PART 6</t>
  </si>
  <si>
    <t xml:space="preserve">Financing</t>
  </si>
  <si>
    <t xml:space="preserve">Sources Summary-THROUGH CONSTRUCTION</t>
  </si>
  <si>
    <t xml:space="preserve">Per Bedroom</t>
  </si>
  <si>
    <t xml:space="preserve">Construction Loan</t>
  </si>
  <si>
    <t xml:space="preserve">AHP Subsidy</t>
  </si>
  <si>
    <t xml:space="preserve">Tax Credit Proceeds</t>
  </si>
  <si>
    <t xml:space="preserve">Other:  deferred expenses</t>
  </si>
  <si>
    <t xml:space="preserve">Other: deferred developer fee</t>
  </si>
  <si>
    <t xml:space="preserve">City Loan</t>
  </si>
  <si>
    <t xml:space="preserve">Total Sources of Funds</t>
  </si>
  <si>
    <t xml:space="preserve">Sources Summary-PERMANENT</t>
  </si>
  <si>
    <t xml:space="preserve">Total </t>
  </si>
  <si>
    <t xml:space="preserve">Max. Conven. Loan</t>
  </si>
  <si>
    <t xml:space="preserve">County Loan</t>
  </si>
  <si>
    <t xml:space="preserve">Deferred Developer Fee</t>
  </si>
  <si>
    <t xml:space="preserve">Total  Sources of Funds</t>
  </si>
  <si>
    <t xml:space="preserve">These sources of funds are a guide add or delete sources as needed</t>
  </si>
  <si>
    <t xml:space="preserve">PART  7</t>
  </si>
  <si>
    <t xml:space="preserve">Maximum County Loan and Maximum Total Development Cost</t>
  </si>
  <si>
    <t xml:space="preserve">Maximum County Loan</t>
  </si>
  <si>
    <t xml:space="preserve">Bdrm</t>
  </si>
  <si>
    <t xml:space="preserve">Unit Size</t>
  </si>
  <si>
    <t xml:space="preserve">Affordability</t>
  </si>
  <si>
    <t xml:space="preserve">of units</t>
  </si>
  <si>
    <t xml:space="preserve">Max Subsidy</t>
  </si>
  <si>
    <t xml:space="preserve">*</t>
  </si>
  <si>
    <t xml:space="preserve">Unincorporated Areas and Participating Cities</t>
  </si>
  <si>
    <t xml:space="preserve">30% or below</t>
  </si>
  <si>
    <t xml:space="preserve">2 or larger</t>
  </si>
  <si>
    <t xml:space="preserve">All Other Cities</t>
  </si>
  <si>
    <t xml:space="preserve">* Insert the number of each type of uni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0.00"/>
    <numFmt numFmtId="168" formatCode="0.00%"/>
    <numFmt numFmtId="169" formatCode="\$#,##0.00_);&quot;($&quot;#,##0.00\)"/>
    <numFmt numFmtId="170" formatCode="0%"/>
    <numFmt numFmtId="171" formatCode="0"/>
    <numFmt numFmtId="172" formatCode="[$-409]d\-mmm\-yy"/>
    <numFmt numFmtId="173" formatCode="[$-409]#,##0_);\(#,##0\)"/>
    <numFmt numFmtId="174" formatCode="\$#,##0"/>
    <numFmt numFmtId="175" formatCode="General"/>
    <numFmt numFmtId="176" formatCode="\$#,##0_);[RED]&quot;($&quot;#,##0\)"/>
    <numFmt numFmtId="177" formatCode="#,##0.00"/>
    <numFmt numFmtId="178" formatCode="#,##0.0"/>
    <numFmt numFmtId="179" formatCode="\$#,##0.00"/>
    <numFmt numFmtId="180" formatCode="_(* #,##0_);_(* \(#,##0\);_(* \-??_);_(@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2"/>
    </font>
    <font>
      <i val="true"/>
      <sz val="12"/>
      <name val="Verdana"/>
      <family val="2"/>
    </font>
    <font>
      <b val="true"/>
      <sz val="8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9</xdr:row>
      <xdr:rowOff>86040</xdr:rowOff>
    </xdr:from>
    <xdr:to>
      <xdr:col>6</xdr:col>
      <xdr:colOff>169560</xdr:colOff>
      <xdr:row>11</xdr:row>
      <xdr:rowOff>133200</xdr:rowOff>
    </xdr:to>
    <xdr:sp>
      <xdr:nvSpPr>
        <xdr:cNvPr id="0" name="Text Box 7"/>
        <xdr:cNvSpPr/>
      </xdr:nvSpPr>
      <xdr:spPr>
        <a:xfrm>
          <a:off x="2091960" y="2019600"/>
          <a:ext cx="40312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Insert utility allowance calculation from the work sheet in Exhibit 4.31-A.  A separate utility allowance will be needed for each bedroom size unit.  Insert utility calculation in yellow column below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19.77"/>
    <col collapsed="false" customWidth="true" hidden="false" outlineLevel="0" max="3" min="3" style="1" width="11.21"/>
    <col collapsed="false" customWidth="false" hidden="false" outlineLevel="0" max="11" min="4" style="1" width="7.99"/>
    <col collapsed="false" customWidth="true" hidden="false" outlineLevel="0" max="12" min="12" style="1" width="35.21"/>
    <col collapsed="false" customWidth="true" hidden="false" outlineLevel="0" max="13" min="13" style="1" width="7.77"/>
    <col collapsed="false" customWidth="true" hidden="false" outlineLevel="0" max="14" min="14" style="1" width="13.1"/>
    <col collapsed="false" customWidth="true" hidden="false" outlineLevel="0" max="15" min="15" style="1" width="12.21"/>
    <col collapsed="false" customWidth="true" hidden="false" outlineLevel="0" max="17" min="16" style="1" width="15.77"/>
    <col collapsed="false" customWidth="true" hidden="false" outlineLevel="0" max="18" min="18" style="1" width="9.44"/>
    <col collapsed="false" customWidth="false" hidden="false" outlineLevel="0" max="37" min="19" style="1" width="7.99"/>
    <col collapsed="false" customWidth="true" hidden="false" outlineLevel="0" max="38" min="38" style="1" width="9.99"/>
    <col collapsed="false" customWidth="true" hidden="false" outlineLevel="0" max="39" min="39" style="1" width="29.21"/>
    <col collapsed="false" customWidth="true" hidden="false" outlineLevel="0" max="40" min="40" style="1" width="14.21"/>
    <col collapsed="false" customWidth="true" hidden="false" outlineLevel="0" max="41" min="41" style="1" width="10.77"/>
    <col collapsed="false" customWidth="true" hidden="false" outlineLevel="0" max="42" min="42" style="1" width="9.77"/>
    <col collapsed="false" customWidth="true" hidden="false" outlineLevel="0" max="43" min="43" style="1" width="8.77"/>
    <col collapsed="false" customWidth="true" hidden="false" outlineLevel="0" max="44" min="44" style="1" width="9.21"/>
    <col collapsed="false" customWidth="false" hidden="false" outlineLevel="0" max="64" min="45" style="1" width="7.99"/>
    <col collapsed="false" customWidth="true" hidden="false" outlineLevel="0" max="65" min="65" style="1" width="20.21"/>
    <col collapsed="false" customWidth="true" hidden="false" outlineLevel="0" max="66" min="66" style="1" width="11.76"/>
    <col collapsed="false" customWidth="false" hidden="false" outlineLevel="0" max="71" min="67" style="1" width="7.99"/>
    <col collapsed="false" customWidth="true" hidden="false" outlineLevel="0" max="72" min="72" style="1" width="9.21"/>
    <col collapsed="false" customWidth="false" hidden="false" outlineLevel="0" max="94" min="73" style="1" width="7.99"/>
    <col collapsed="false" customWidth="true" hidden="false" outlineLevel="0" max="95" min="95" style="1" width="30.11"/>
    <col collapsed="false" customWidth="true" hidden="false" outlineLevel="0" max="96" min="96" style="1" width="13.77"/>
    <col collapsed="false" customWidth="true" hidden="false" outlineLevel="0" max="99" min="97" style="1" width="9.21"/>
    <col collapsed="false" customWidth="true" hidden="false" outlineLevel="0" max="100" min="100" style="1" width="9.99"/>
    <col collapsed="false" customWidth="true" hidden="false" outlineLevel="0" max="101" min="101" style="1" width="9.21"/>
    <col collapsed="false" customWidth="true" hidden="false" outlineLevel="0" max="102" min="102" style="1" width="9.55"/>
    <col collapsed="false" customWidth="true" hidden="false" outlineLevel="0" max="103" min="103" style="1" width="9.21"/>
    <col collapsed="false" customWidth="true" hidden="false" outlineLevel="0" max="104" min="104" style="1" width="9.99"/>
    <col collapsed="false" customWidth="true" hidden="false" outlineLevel="0" max="106" min="105" style="1" width="10.11"/>
    <col collapsed="false" customWidth="true" hidden="false" outlineLevel="0" max="107" min="107" style="1" width="10.77"/>
    <col collapsed="false" customWidth="true" hidden="false" outlineLevel="0" max="108" min="108" style="1" width="10.21"/>
    <col collapsed="false" customWidth="true" hidden="false" outlineLevel="0" max="109" min="109" style="1" width="11.99"/>
    <col collapsed="false" customWidth="true" hidden="false" outlineLevel="0" max="110" min="110" style="1" width="10.43"/>
    <col collapsed="false" customWidth="true" hidden="false" outlineLevel="0" max="111" min="111" style="1" width="10.55"/>
    <col collapsed="false" customWidth="false" hidden="false" outlineLevel="0" max="131" min="112" style="1" width="7.99"/>
    <col collapsed="false" customWidth="true" hidden="false" outlineLevel="0" max="132" min="132" style="1" width="9.99"/>
    <col collapsed="false" customWidth="true" hidden="false" outlineLevel="0" max="134" min="133" style="1" width="9.21"/>
    <col collapsed="false" customWidth="false" hidden="false" outlineLevel="0" max="140" min="135" style="1" width="7.99"/>
    <col collapsed="false" customWidth="true" hidden="false" outlineLevel="0" max="141" min="141" style="1" width="56.77"/>
    <col collapsed="false" customWidth="true" hidden="false" outlineLevel="0" max="142" min="142" style="1" width="14.99"/>
    <col collapsed="false" customWidth="true" hidden="false" outlineLevel="0" max="144" min="143" style="1" width="15.77"/>
    <col collapsed="false" customWidth="false" hidden="false" outlineLevel="0" max="165" min="145" style="1" width="7.99"/>
    <col collapsed="false" customWidth="true" hidden="false" outlineLevel="0" max="166" min="166" style="1" width="53.44"/>
    <col collapsed="false" customWidth="true" hidden="false" outlineLevel="0" max="167" min="167" style="1" width="8.99"/>
    <col collapsed="false" customWidth="true" hidden="false" outlineLevel="0" max="173" min="168" style="1" width="13.55"/>
    <col collapsed="false" customWidth="false" hidden="false" outlineLevel="0" max="194" min="174" style="1" width="7.99"/>
    <col collapsed="false" customWidth="true" hidden="false" outlineLevel="0" max="195" min="195" style="1" width="53.44"/>
    <col collapsed="false" customWidth="true" hidden="false" outlineLevel="0" max="196" min="196" style="1" width="8.99"/>
    <col collapsed="false" customWidth="true" hidden="false" outlineLevel="0" max="198" min="197" style="1" width="10.77"/>
    <col collapsed="false" customWidth="true" hidden="false" outlineLevel="0" max="199" min="199" style="1" width="9.99"/>
    <col collapsed="false" customWidth="true" hidden="false" outlineLevel="0" max="200" min="200" style="1" width="10.77"/>
    <col collapsed="false" customWidth="true" hidden="false" outlineLevel="0" max="201" min="201" style="1" width="7.21"/>
    <col collapsed="false" customWidth="true" hidden="false" outlineLevel="0" max="202" min="202" style="1" width="10.77"/>
    <col collapsed="false" customWidth="false" hidden="false" outlineLevel="0" max="257" min="203" style="1" width="7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4" t="s">
        <v>3</v>
      </c>
      <c r="B3" s="5" t="s">
        <v>1</v>
      </c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4</v>
      </c>
      <c r="B6" s="9"/>
    </row>
    <row r="7" customFormat="false" ht="1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5</v>
      </c>
      <c r="B8" s="13" t="s">
        <v>6</v>
      </c>
    </row>
    <row r="9" customFormat="false" ht="15" hidden="false" customHeight="false" outlineLevel="0" collapsed="false">
      <c r="A9" s="14"/>
      <c r="B9" s="15"/>
    </row>
    <row r="10" customFormat="false" ht="15.75" hidden="false" customHeight="false" outlineLevel="0" collapsed="false">
      <c r="A10" s="16" t="s">
        <v>7</v>
      </c>
      <c r="B10" s="17" t="s">
        <v>8</v>
      </c>
    </row>
    <row r="11" customFormat="false" ht="15" hidden="false" customHeight="false" outlineLevel="0" collapsed="false">
      <c r="A11" s="18" t="s">
        <v>9</v>
      </c>
      <c r="B11" s="19" t="s">
        <v>10</v>
      </c>
    </row>
    <row r="12" customFormat="false" ht="15" hidden="false" customHeight="false" outlineLevel="0" collapsed="false">
      <c r="A12" s="18" t="s">
        <v>11</v>
      </c>
      <c r="B12" s="19" t="s">
        <v>12</v>
      </c>
    </row>
    <row r="13" customFormat="false" ht="15" hidden="false" customHeight="false" outlineLevel="0" collapsed="false">
      <c r="A13" s="18" t="s">
        <v>13</v>
      </c>
      <c r="B13" s="19" t="s">
        <v>14</v>
      </c>
    </row>
    <row r="14" customFormat="false" ht="15" hidden="false" customHeight="false" outlineLevel="0" collapsed="false">
      <c r="A14" s="18" t="s">
        <v>15</v>
      </c>
      <c r="B14" s="19" t="s">
        <v>16</v>
      </c>
    </row>
    <row r="15" customFormat="false" ht="15" hidden="false" customHeight="false" outlineLevel="0" collapsed="false">
      <c r="A15" s="18" t="s">
        <v>17</v>
      </c>
      <c r="B15" s="19" t="s">
        <v>18</v>
      </c>
    </row>
    <row r="16" customFormat="false" ht="15" hidden="false" customHeight="false" outlineLevel="0" collapsed="false">
      <c r="A16" s="18" t="s">
        <v>19</v>
      </c>
      <c r="B16" s="19" t="s">
        <v>20</v>
      </c>
    </row>
    <row r="17" customFormat="false" ht="15" hidden="false" customHeight="false" outlineLevel="0" collapsed="false">
      <c r="A17" s="18" t="s">
        <v>21</v>
      </c>
      <c r="B17" s="19" t="s">
        <v>22</v>
      </c>
    </row>
    <row r="18" customFormat="false" ht="15" hidden="false" customHeight="false" outlineLevel="0" collapsed="false">
      <c r="A18" s="18" t="s">
        <v>23</v>
      </c>
      <c r="B18" s="19" t="s">
        <v>24</v>
      </c>
    </row>
    <row r="19" customFormat="false" ht="15" hidden="false" customHeight="false" outlineLevel="0" collapsed="false">
      <c r="A19" s="18" t="s">
        <v>25</v>
      </c>
      <c r="B19" s="19" t="s">
        <v>26</v>
      </c>
    </row>
    <row r="20" customFormat="false" ht="15" hidden="false" customHeight="false" outlineLevel="0" collapsed="false">
      <c r="A20" s="18"/>
      <c r="B20" s="19"/>
    </row>
    <row r="22" customFormat="false" ht="15" hidden="false" customHeight="false" outlineLevel="0" collapsed="false">
      <c r="A22" s="20" t="s">
        <v>27</v>
      </c>
    </row>
    <row r="23" customFormat="false" ht="15.75" hidden="false" customHeight="false" outlineLevel="0" collapsed="false"/>
    <row r="24" s="22" customFormat="true" ht="15.75" hidden="false" customHeight="false" outlineLevel="0" collapsed="false">
      <c r="A24" s="8" t="s">
        <v>28</v>
      </c>
      <c r="B24" s="21"/>
    </row>
    <row r="25" customFormat="false" ht="15" hidden="false" customHeight="false" outlineLevel="0" collapsed="false">
      <c r="A25" s="23"/>
      <c r="B25" s="23"/>
    </row>
    <row r="26" customFormat="false" ht="15" hidden="false" customHeight="false" outlineLevel="0" collapsed="false">
      <c r="A26" s="23" t="s">
        <v>29</v>
      </c>
      <c r="B26" s="24" t="n">
        <v>0</v>
      </c>
    </row>
    <row r="27" customFormat="false" ht="15" hidden="false" customHeight="false" outlineLevel="0" collapsed="false">
      <c r="A27" s="23" t="s">
        <v>30</v>
      </c>
      <c r="B27" s="24" t="n">
        <v>0</v>
      </c>
    </row>
    <row r="28" customFormat="false" ht="15" hidden="false" customHeight="false" outlineLevel="0" collapsed="false">
      <c r="A28" s="23" t="s">
        <v>31</v>
      </c>
      <c r="B28" s="25" t="n">
        <v>0.05</v>
      </c>
    </row>
    <row r="29" customFormat="false" ht="15" hidden="false" customHeight="false" outlineLevel="0" collapsed="false">
      <c r="A29" s="23" t="s">
        <v>32</v>
      </c>
      <c r="B29" s="24" t="n">
        <v>0</v>
      </c>
    </row>
    <row r="30" customFormat="false" ht="15" hidden="false" customHeight="false" outlineLevel="0" collapsed="false">
      <c r="A30" s="23" t="s">
        <v>33</v>
      </c>
      <c r="B30" s="24" t="n">
        <v>0</v>
      </c>
    </row>
    <row r="31" customFormat="false" ht="15" hidden="false" customHeight="false" outlineLevel="0" collapsed="false">
      <c r="A31" s="23" t="s">
        <v>34</v>
      </c>
      <c r="B31" s="26" t="n">
        <v>0</v>
      </c>
    </row>
    <row r="32" customFormat="false" ht="15" hidden="false" customHeight="false" outlineLevel="0" collapsed="false">
      <c r="A32" s="23" t="s">
        <v>35</v>
      </c>
      <c r="B32" s="25" t="n">
        <v>0.025</v>
      </c>
    </row>
    <row r="33" customFormat="false" ht="15" hidden="false" customHeight="false" outlineLevel="0" collapsed="false">
      <c r="A33" s="23" t="s">
        <v>36</v>
      </c>
      <c r="B33" s="26" t="n">
        <v>0</v>
      </c>
    </row>
    <row r="34" customFormat="false" ht="15" hidden="false" customHeight="false" outlineLevel="0" collapsed="false">
      <c r="A34" s="23" t="s">
        <v>37</v>
      </c>
      <c r="B34" s="25" t="n">
        <v>0.04</v>
      </c>
    </row>
    <row r="35" customFormat="false" ht="15" hidden="false" customHeight="false" outlineLevel="0" collapsed="false">
      <c r="A35" s="23" t="s">
        <v>38</v>
      </c>
      <c r="B35" s="26" t="n">
        <v>0</v>
      </c>
    </row>
    <row r="36" customFormat="false" ht="15" hidden="false" customHeight="false" outlineLevel="0" collapsed="false">
      <c r="A36" s="23" t="s">
        <v>39</v>
      </c>
      <c r="B36" s="25" t="n">
        <v>0.03</v>
      </c>
    </row>
    <row r="37" customFormat="false" ht="15" hidden="false" customHeight="false" outlineLevel="0" collapsed="false">
      <c r="A37" s="23" t="s">
        <v>40</v>
      </c>
      <c r="B37" s="26" t="n">
        <v>0</v>
      </c>
    </row>
    <row r="38" customFormat="false" ht="15" hidden="false" customHeight="false" outlineLevel="0" collapsed="false">
      <c r="A38" s="23" t="s">
        <v>41</v>
      </c>
      <c r="B38" s="27" t="n">
        <v>0</v>
      </c>
    </row>
    <row r="39" customFormat="false" ht="15" hidden="false" customHeight="false" outlineLevel="0" collapsed="false">
      <c r="A39" s="23" t="s">
        <v>42</v>
      </c>
      <c r="B39" s="28" t="e">
        <f aca="false"/>
        <v>#DIV/0!</v>
      </c>
    </row>
    <row r="40" customFormat="false" ht="15" hidden="false" customHeight="false" outlineLevel="0" collapsed="false">
      <c r="A40" s="23" t="s">
        <v>43</v>
      </c>
      <c r="B40" s="25" t="n">
        <v>0.035</v>
      </c>
    </row>
    <row r="41" customFormat="false" ht="15" hidden="false" customHeight="false" outlineLevel="0" collapsed="false">
      <c r="A41" s="23" t="s">
        <v>44</v>
      </c>
      <c r="B41" s="25" t="n">
        <v>0</v>
      </c>
    </row>
    <row r="42" customFormat="false" ht="15" hidden="false" customHeight="false" outlineLevel="0" collapsed="false">
      <c r="A42" s="23" t="s">
        <v>45</v>
      </c>
      <c r="B42" s="26" t="n">
        <v>0</v>
      </c>
    </row>
    <row r="43" customFormat="false" ht="15" hidden="false" customHeight="false" outlineLevel="0" collapsed="false">
      <c r="A43" s="23" t="s">
        <v>46</v>
      </c>
      <c r="B43" s="29" t="n">
        <v>0</v>
      </c>
    </row>
    <row r="44" customFormat="false" ht="15" hidden="false" customHeight="false" outlineLevel="0" collapsed="false">
      <c r="A44" s="23" t="s">
        <v>47</v>
      </c>
      <c r="B44" s="29" t="n">
        <v>0</v>
      </c>
    </row>
    <row r="45" customFormat="false" ht="15" hidden="false" customHeight="false" outlineLevel="0" collapsed="false">
      <c r="A45" s="23" t="s">
        <v>48</v>
      </c>
      <c r="B45" s="29" t="n">
        <v>0</v>
      </c>
    </row>
    <row r="46" customFormat="false" ht="15" hidden="false" customHeight="false" outlineLevel="0" collapsed="false">
      <c r="A46" s="23" t="s">
        <v>49</v>
      </c>
      <c r="B46" s="29" t="n">
        <v>0</v>
      </c>
    </row>
    <row r="47" customFormat="false" ht="15" hidden="false" customHeight="false" outlineLevel="0" collapsed="false">
      <c r="A47" s="23"/>
      <c r="B47" s="30"/>
    </row>
    <row r="48" customFormat="false" ht="15" hidden="false" customHeight="false" outlineLevel="0" collapsed="false">
      <c r="A48" s="23" t="s">
        <v>50</v>
      </c>
      <c r="B48" s="28" t="e">
        <f aca="false"/>
        <v>#VALUE!</v>
      </c>
    </row>
    <row r="49" customFormat="false" ht="15" hidden="false" customHeight="false" outlineLevel="0" collapsed="false">
      <c r="A49" s="23" t="s">
        <v>51</v>
      </c>
      <c r="B49" s="25" t="n">
        <v>0.03</v>
      </c>
    </row>
    <row r="50" customFormat="false" ht="15" hidden="false" customHeight="false" outlineLevel="0" collapsed="false">
      <c r="A50" s="23" t="s">
        <v>52</v>
      </c>
      <c r="B50" s="26" t="n">
        <v>0</v>
      </c>
    </row>
    <row r="51" customFormat="false" ht="15" hidden="false" customHeight="false" outlineLevel="0" collapsed="false">
      <c r="A51" s="23" t="s">
        <v>53</v>
      </c>
      <c r="B51" s="27" t="n">
        <v>0</v>
      </c>
    </row>
    <row r="52" customFormat="false" ht="15" hidden="false" customHeight="false" outlineLevel="0" collapsed="false">
      <c r="A52" s="31" t="s">
        <v>54</v>
      </c>
      <c r="B52" s="24" t="n">
        <v>0</v>
      </c>
    </row>
    <row r="53" customFormat="false" ht="15" hidden="false" customHeight="false" outlineLevel="0" collapsed="false">
      <c r="A53" s="23" t="s">
        <v>55</v>
      </c>
      <c r="B53" s="32" t="s">
        <v>56</v>
      </c>
    </row>
    <row r="54" customFormat="false" ht="15" hidden="false" customHeight="false" outlineLevel="0" collapsed="false">
      <c r="A54" s="23" t="s">
        <v>57</v>
      </c>
      <c r="B54" s="33" t="n">
        <v>1.15</v>
      </c>
    </row>
    <row r="55" customFormat="false" ht="15" hidden="false" customHeight="false" outlineLevel="0" collapsed="false">
      <c r="A55" s="34" t="s">
        <v>58</v>
      </c>
      <c r="B55" s="35" t="n">
        <v>0</v>
      </c>
    </row>
    <row r="56" customFormat="false" ht="15" hidden="false" customHeight="false" outlineLevel="0" collapsed="false">
      <c r="A56" s="34" t="s">
        <v>59</v>
      </c>
      <c r="B56" s="29" t="e">
        <f aca="false"/>
        <v>#VALUE!</v>
      </c>
    </row>
    <row r="57" customFormat="false" ht="15" hidden="false" customHeight="false" outlineLevel="0" collapsed="false">
      <c r="A57" s="34" t="s">
        <v>58</v>
      </c>
      <c r="B57" s="35" t="n">
        <v>0</v>
      </c>
    </row>
    <row r="87" customFormat="false" ht="15" hidden="false" customHeight="false" outlineLevel="0" collapsed="false">
      <c r="B87" s="36"/>
    </row>
    <row r="90" customFormat="false" ht="15" hidden="false" customHeight="false" outlineLevel="0" collapsed="false">
      <c r="B90" s="36"/>
    </row>
    <row r="91" customFormat="false" ht="15" hidden="false" customHeight="false" outlineLevel="0" collapsed="false">
      <c r="B91" s="36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6"/>
    </row>
    <row r="94" customFormat="false" ht="15" hidden="false" customHeight="false" outlineLevel="0" collapsed="false">
      <c r="B94" s="36"/>
    </row>
    <row r="106" customFormat="false" ht="15.75" hidden="false" customHeight="false" outlineLevel="0" collapsed="false">
      <c r="A106" s="38"/>
      <c r="B106" s="38"/>
    </row>
    <row r="107" customFormat="false" ht="15.75" hidden="false" customHeight="false" outlineLevel="0" collapsed="false">
      <c r="A107" s="38"/>
      <c r="B107" s="38"/>
    </row>
    <row r="113" customFormat="false" ht="15" hidden="false" customHeight="false" outlineLevel="0" collapsed="false">
      <c r="A113" s="39"/>
      <c r="B113" s="39"/>
    </row>
    <row r="123" customFormat="false" ht="15" hidden="false" customHeight="false" outlineLevel="0" collapsed="false">
      <c r="A123" s="39"/>
      <c r="B123" s="39"/>
    </row>
    <row r="132" customFormat="false" ht="15" hidden="false" customHeight="false" outlineLevel="0" collapsed="false">
      <c r="A132" s="39"/>
      <c r="B132" s="39"/>
    </row>
    <row r="134" customFormat="false" ht="15" hidden="false" customHeight="false" outlineLevel="0" collapsed="false">
      <c r="A134" s="39"/>
      <c r="B134" s="39"/>
    </row>
    <row r="136" customFormat="false" ht="15" hidden="false" customHeight="false" outlineLevel="0" collapsed="false">
      <c r="A136" s="39"/>
      <c r="B136" s="39"/>
    </row>
    <row r="142" customFormat="false" ht="15" hidden="false" customHeight="false" outlineLevel="0" collapsed="false">
      <c r="A142" s="39"/>
      <c r="B142" s="39"/>
    </row>
    <row r="151" customFormat="false" ht="15" hidden="false" customHeight="false" outlineLevel="0" collapsed="false">
      <c r="A151" s="39"/>
      <c r="B151" s="39"/>
    </row>
    <row r="159" customFormat="false" ht="15" hidden="false" customHeight="false" outlineLevel="0" collapsed="false">
      <c r="A159" s="39"/>
      <c r="B159" s="39"/>
    </row>
    <row r="169" customFormat="false" ht="15" hidden="false" customHeight="false" outlineLevel="0" collapsed="false">
      <c r="A169" s="39"/>
      <c r="B169" s="39"/>
    </row>
    <row r="173" customFormat="false" ht="15" hidden="false" customHeight="false" outlineLevel="0" collapsed="false">
      <c r="A173" s="7"/>
      <c r="B173" s="7"/>
    </row>
    <row r="224" customFormat="false" ht="15.75" hidden="false" customHeight="false" outlineLevel="0" collapsed="false">
      <c r="A224" s="38"/>
      <c r="B224" s="38"/>
    </row>
    <row r="358" customFormat="false" ht="15.75" hidden="false" customHeight="false" outlineLevel="0" collapsed="false">
      <c r="A358" s="38"/>
      <c r="B358" s="38"/>
    </row>
    <row r="375" customFormat="false" ht="15" hidden="false" customHeight="false" outlineLevel="0" collapsed="false">
      <c r="A375" s="40"/>
      <c r="B375" s="40"/>
    </row>
    <row r="376" customFormat="false" ht="15" hidden="false" customHeight="false" outlineLevel="0" collapsed="false">
      <c r="A376" s="40"/>
      <c r="B376" s="40"/>
    </row>
    <row r="377" customFormat="false" ht="15" hidden="false" customHeight="false" outlineLevel="0" collapsed="false">
      <c r="A377" s="39"/>
      <c r="B377" s="39"/>
    </row>
    <row r="379" customFormat="false" ht="15" hidden="false" customHeight="false" outlineLevel="0" collapsed="false">
      <c r="A379" s="40"/>
      <c r="B379" s="40"/>
    </row>
    <row r="380" customFormat="false" ht="15" hidden="false" customHeight="false" outlineLevel="0" collapsed="false">
      <c r="A380" s="39"/>
      <c r="B380" s="39"/>
    </row>
    <row r="385" customFormat="false" ht="15" hidden="false" customHeight="false" outlineLevel="0" collapsed="false">
      <c r="A385" s="39"/>
      <c r="B385" s="39"/>
    </row>
    <row r="388" customFormat="false" ht="15" hidden="false" customHeight="false" outlineLevel="0" collapsed="false">
      <c r="A388" s="39"/>
      <c r="B388" s="39"/>
    </row>
    <row r="390" customFormat="false" ht="15" hidden="false" customHeight="false" outlineLevel="0" collapsed="false">
      <c r="A390" s="39"/>
      <c r="B390" s="39"/>
    </row>
  </sheetData>
  <hyperlinks>
    <hyperlink ref="B11" location="INPUT!b30" display="INPUT"/>
    <hyperlink ref="B12" location="COSTS!A1" display="COSTS"/>
    <hyperlink ref="B13" location="RENT!A1" display="RENT"/>
    <hyperlink ref="B14" location="OPEREXP!A1" display="OE"/>
    <hyperlink ref="B15" location="CASH!A1" display="CASH"/>
    <hyperlink ref="B16" location="TCAC!A1" display="TCAC"/>
    <hyperlink ref="B17" location="BASIS%20LIMITS!A1" display="BASIS LIMITS"/>
    <hyperlink ref="B18" location="FINANCING!A1" display="SOURCES"/>
    <hyperlink ref="B19" location="COUNTY" display="COUNTY"/>
    <hyperlink ref="A22" location="INPUT!b4" display="(back to main menu)"/>
  </hyperlink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Development Financial Pro Formas&amp;R&amp;"Verdana,Italic"&amp;8 2023 Supportive Housing NOFA
OC Housing and Community Development
March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" activeCellId="0" sqref="T4"/>
    </sheetView>
  </sheetViews>
  <sheetFormatPr defaultColWidth="7.10546875" defaultRowHeight="18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6.99"/>
    <col collapsed="false" customWidth="true" hidden="false" outlineLevel="0" max="3" min="3" style="41" width="16.55"/>
    <col collapsed="false" customWidth="true" hidden="false" outlineLevel="0" max="5" min="4" style="41" width="12.77"/>
    <col collapsed="false" customWidth="true" hidden="false" outlineLevel="0" max="7" min="6" style="1" width="12.77"/>
    <col collapsed="false" customWidth="true" hidden="false" outlineLevel="0" max="8" min="8" style="42" width="12.77"/>
    <col collapsed="false" customWidth="true" hidden="false" outlineLevel="0" max="9" min="9" style="42" width="15.43"/>
    <col collapsed="false" customWidth="true" hidden="false" outlineLevel="0" max="10" min="10" style="41" width="11.55"/>
    <col collapsed="false" customWidth="true" hidden="false" outlineLevel="0" max="11" min="11" style="41" width="10.99"/>
    <col collapsed="false" customWidth="true" hidden="false" outlineLevel="0" max="12" min="12" style="1" width="9.88"/>
    <col collapsed="false" customWidth="false" hidden="false" outlineLevel="0" max="257" min="13" style="1" width="7.11"/>
  </cols>
  <sheetData>
    <row r="1" customFormat="false" ht="18" hidden="false" customHeight="true" outlineLevel="0" collapsed="false">
      <c r="A1" s="43"/>
      <c r="B1" s="43"/>
      <c r="C1" s="44"/>
      <c r="D1" s="44"/>
      <c r="E1" s="44"/>
      <c r="F1" s="43"/>
      <c r="G1" s="43"/>
      <c r="H1" s="45"/>
      <c r="I1" s="45"/>
      <c r="J1" s="44"/>
      <c r="K1" s="44"/>
      <c r="L1" s="43"/>
    </row>
    <row r="2" s="22" customFormat="true" ht="29.25" hidden="false" customHeight="true" outlineLevel="0" collapsed="false">
      <c r="A2" s="2" t="s">
        <v>60</v>
      </c>
      <c r="B2" s="2"/>
      <c r="C2" s="46"/>
      <c r="D2" s="46"/>
      <c r="E2" s="46"/>
      <c r="F2" s="47"/>
      <c r="G2" s="48"/>
      <c r="H2" s="49"/>
      <c r="I2" s="49"/>
      <c r="J2" s="46"/>
      <c r="K2" s="46"/>
    </row>
    <row r="3" s="22" customFormat="true" ht="15.75" hidden="false" customHeight="true" outlineLevel="0" collapsed="false">
      <c r="A3" s="2" t="s">
        <v>61</v>
      </c>
      <c r="B3" s="2"/>
      <c r="C3" s="46"/>
      <c r="D3" s="46"/>
      <c r="E3" s="46"/>
      <c r="F3" s="50" t="s">
        <v>1</v>
      </c>
      <c r="G3" s="2"/>
      <c r="H3" s="2"/>
      <c r="I3" s="2"/>
      <c r="J3" s="46"/>
      <c r="K3" s="46"/>
    </row>
    <row r="4" customFormat="false" ht="18" hidden="false" customHeight="true" outlineLevel="0" collapsed="false">
      <c r="A4" s="51" t="s">
        <v>62</v>
      </c>
      <c r="B4" s="51"/>
      <c r="C4" s="52"/>
      <c r="D4" s="52"/>
      <c r="E4" s="52"/>
      <c r="F4" s="50" t="s">
        <v>1</v>
      </c>
      <c r="G4" s="2"/>
      <c r="H4" s="2"/>
      <c r="I4" s="2"/>
      <c r="J4" s="52"/>
      <c r="K4" s="52"/>
    </row>
    <row r="5" customFormat="false" ht="18" hidden="false" customHeight="true" outlineLevel="0" collapsed="false">
      <c r="A5" s="53" t="s">
        <v>63</v>
      </c>
      <c r="B5" s="53" t="s">
        <v>1</v>
      </c>
      <c r="C5" s="54" t="s">
        <v>1</v>
      </c>
      <c r="D5" s="52"/>
      <c r="E5" s="52"/>
      <c r="F5" s="55"/>
      <c r="G5" s="56"/>
      <c r="H5" s="57"/>
      <c r="I5" s="57"/>
      <c r="J5" s="52"/>
      <c r="K5" s="52"/>
    </row>
    <row r="6" customFormat="false" ht="18" hidden="false" customHeight="true" outlineLevel="0" collapsed="false">
      <c r="A6" s="53" t="s">
        <v>64</v>
      </c>
      <c r="B6" s="53" t="s">
        <v>1</v>
      </c>
      <c r="C6" s="54" t="s">
        <v>1</v>
      </c>
      <c r="D6" s="52"/>
      <c r="E6" s="52"/>
      <c r="F6" s="55"/>
      <c r="G6" s="56"/>
      <c r="H6" s="57"/>
      <c r="I6" s="57"/>
      <c r="J6" s="52"/>
      <c r="K6" s="52"/>
    </row>
    <row r="7" customFormat="false" ht="18" hidden="false" customHeight="true" outlineLevel="0" collapsed="false">
      <c r="A7" s="53" t="s">
        <v>65</v>
      </c>
      <c r="B7" s="53" t="s">
        <v>1</v>
      </c>
      <c r="C7" s="54" t="s">
        <v>1</v>
      </c>
      <c r="D7" s="52"/>
      <c r="E7" s="52"/>
      <c r="F7" s="55"/>
      <c r="G7" s="56"/>
      <c r="H7" s="57"/>
      <c r="I7" s="57"/>
      <c r="J7" s="58"/>
      <c r="K7" s="58"/>
    </row>
    <row r="8" customFormat="false" ht="18" hidden="false" customHeight="true" outlineLevel="0" collapsed="false">
      <c r="A8" s="59"/>
      <c r="B8" s="59"/>
      <c r="C8" s="60"/>
      <c r="D8" s="60"/>
      <c r="E8" s="60"/>
      <c r="F8" s="61"/>
      <c r="G8" s="59"/>
      <c r="H8" s="62"/>
      <c r="I8" s="62"/>
    </row>
    <row r="9" s="22" customFormat="true" ht="18" hidden="false" customHeight="true" outlineLevel="0" collapsed="false">
      <c r="A9" s="22" t="s">
        <v>66</v>
      </c>
      <c r="B9" s="63"/>
      <c r="C9" s="64"/>
      <c r="D9" s="64" t="s">
        <v>67</v>
      </c>
      <c r="F9" s="65"/>
      <c r="H9" s="22" t="s">
        <v>68</v>
      </c>
      <c r="J9" s="66"/>
      <c r="K9" s="64"/>
    </row>
    <row r="10" s="22" customFormat="true" ht="18" hidden="false" customHeight="true" outlineLevel="0" collapsed="false">
      <c r="A10" s="22" t="s">
        <v>69</v>
      </c>
      <c r="B10" s="65"/>
      <c r="C10" s="64"/>
      <c r="D10" s="64" t="s">
        <v>70</v>
      </c>
      <c r="F10" s="63"/>
      <c r="J10" s="64"/>
      <c r="K10" s="64"/>
    </row>
    <row r="11" customFormat="false" ht="18" hidden="false" customHeight="true" outlineLevel="0" collapsed="false">
      <c r="C11" s="67"/>
      <c r="F11" s="68"/>
    </row>
    <row r="12" customFormat="false" ht="18" hidden="false" customHeight="true" outlineLevel="0" collapsed="false">
      <c r="A12" s="38" t="s">
        <v>1</v>
      </c>
      <c r="B12" s="38"/>
      <c r="C12" s="67" t="s">
        <v>71</v>
      </c>
      <c r="D12" s="67" t="s">
        <v>72</v>
      </c>
      <c r="E12" s="67" t="s">
        <v>73</v>
      </c>
      <c r="F12" s="69" t="s">
        <v>74</v>
      </c>
      <c r="G12" s="38" t="s">
        <v>74</v>
      </c>
      <c r="H12" s="70" t="s">
        <v>75</v>
      </c>
      <c r="I12" s="70"/>
      <c r="J12" s="71" t="n">
        <v>0.09</v>
      </c>
      <c r="K12" s="71" t="n">
        <v>0.04</v>
      </c>
    </row>
    <row r="13" customFormat="false" ht="18" hidden="false" customHeight="true" outlineLevel="0" collapsed="false">
      <c r="C13" s="67" t="s">
        <v>76</v>
      </c>
      <c r="D13" s="67" t="s">
        <v>77</v>
      </c>
      <c r="E13" s="67" t="s">
        <v>78</v>
      </c>
      <c r="F13" s="69" t="s">
        <v>79</v>
      </c>
      <c r="G13" s="38" t="s">
        <v>80</v>
      </c>
      <c r="H13" s="70" t="s">
        <v>81</v>
      </c>
      <c r="I13" s="70"/>
      <c r="J13" s="67" t="s">
        <v>82</v>
      </c>
      <c r="K13" s="67" t="s">
        <v>82</v>
      </c>
    </row>
    <row r="14" customFormat="false" ht="18" hidden="false" customHeight="true" outlineLevel="0" collapsed="false">
      <c r="C14" s="72"/>
      <c r="F14" s="68"/>
      <c r="G14" s="73"/>
      <c r="H14" s="74"/>
      <c r="I14" s="74"/>
    </row>
    <row r="15" customFormat="false" ht="18" hidden="false" customHeight="true" outlineLevel="0" collapsed="false">
      <c r="A15" s="75" t="s">
        <v>83</v>
      </c>
      <c r="B15" s="6"/>
      <c r="C15" s="76"/>
      <c r="F15" s="68"/>
      <c r="G15" s="6"/>
    </row>
    <row r="16" customFormat="false" ht="18" hidden="false" customHeight="true" outlineLevel="0" collapsed="false">
      <c r="A16" s="77" t="s">
        <v>84</v>
      </c>
      <c r="B16" s="6"/>
      <c r="C16" s="41" t="n">
        <v>0</v>
      </c>
      <c r="D16" s="41" t="e">
        <f aca="false">C16/$B$9</f>
        <v>#DIV/0!</v>
      </c>
      <c r="E16" s="41" t="e">
        <f aca="false">C16/$B$10</f>
        <v>#DIV/0!</v>
      </c>
      <c r="F16" s="41" t="e">
        <f aca="false">C16/$F$9</f>
        <v>#DIV/0!</v>
      </c>
      <c r="G16" s="78" t="e">
        <f aca="false">C16/$J$9</f>
        <v>#DIV/0!</v>
      </c>
      <c r="H16" s="42" t="e">
        <f aca="false">C16/$C$97</f>
        <v>#DIV/0!</v>
      </c>
      <c r="J16" s="41" t="s">
        <v>85</v>
      </c>
      <c r="K16" s="41" t="s">
        <v>85</v>
      </c>
    </row>
    <row r="17" customFormat="false" ht="18" hidden="false" customHeight="true" outlineLevel="0" collapsed="false">
      <c r="A17" s="77" t="s">
        <v>86</v>
      </c>
      <c r="B17" s="6"/>
      <c r="C17" s="41" t="n">
        <v>0</v>
      </c>
      <c r="D17" s="41" t="e">
        <f aca="false">C17/$B$9</f>
        <v>#DIV/0!</v>
      </c>
      <c r="E17" s="41" t="e">
        <f aca="false">C17/B10</f>
        <v>#DIV/0!</v>
      </c>
      <c r="F17" s="41" t="e">
        <f aca="false">C17/$F$9</f>
        <v>#DIV/0!</v>
      </c>
      <c r="G17" s="78" t="e">
        <f aca="false">C17/$J$9</f>
        <v>#DIV/0!</v>
      </c>
      <c r="H17" s="42" t="e">
        <f aca="false">C17/$C$97</f>
        <v>#DIV/0!</v>
      </c>
      <c r="J17" s="41" t="s">
        <v>85</v>
      </c>
      <c r="K17" s="41" t="s">
        <v>85</v>
      </c>
    </row>
    <row r="18" customFormat="false" ht="18" hidden="false" customHeight="true" outlineLevel="0" collapsed="false">
      <c r="A18" s="77" t="s">
        <v>87</v>
      </c>
      <c r="B18" s="6"/>
      <c r="C18" s="41" t="n">
        <v>0</v>
      </c>
      <c r="D18" s="41" t="e">
        <f aca="false">C18/$B$9</f>
        <v>#DIV/0!</v>
      </c>
      <c r="E18" s="41" t="e">
        <f aca="false">C18/B10</f>
        <v>#DIV/0!</v>
      </c>
      <c r="F18" s="41" t="e">
        <f aca="false">C18/$F$9</f>
        <v>#DIV/0!</v>
      </c>
      <c r="G18" s="78" t="e">
        <f aca="false">C18/$J$9</f>
        <v>#DIV/0!</v>
      </c>
      <c r="H18" s="42" t="e">
        <f aca="false">C18/$C$97</f>
        <v>#DIV/0!</v>
      </c>
      <c r="J18" s="41" t="s">
        <v>85</v>
      </c>
      <c r="K18" s="41" t="s">
        <v>85</v>
      </c>
    </row>
    <row r="19" customFormat="false" ht="15.75" hidden="false" customHeight="true" outlineLevel="0" collapsed="false">
      <c r="A19" s="79" t="s">
        <v>88</v>
      </c>
      <c r="B19" s="39"/>
      <c r="C19" s="41" t="n">
        <f aca="false">SUM(C16:C18)</f>
        <v>0</v>
      </c>
      <c r="D19" s="41" t="e">
        <f aca="false">C19/$B$9</f>
        <v>#DIV/0!</v>
      </c>
      <c r="E19" s="41" t="e">
        <f aca="false">C19/B10</f>
        <v>#DIV/0!</v>
      </c>
      <c r="F19" s="41" t="e">
        <f aca="false">C19/$F$9</f>
        <v>#DIV/0!</v>
      </c>
      <c r="G19" s="78" t="e">
        <f aca="false">C19/$J$9</f>
        <v>#DIV/0!</v>
      </c>
      <c r="H19" s="42" t="e">
        <f aca="false">C19/$C$97</f>
        <v>#DIV/0!</v>
      </c>
      <c r="J19" s="41" t="s">
        <v>85</v>
      </c>
      <c r="K19" s="41" t="s">
        <v>85</v>
      </c>
    </row>
    <row r="20" customFormat="false" ht="18" hidden="false" customHeight="true" outlineLevel="0" collapsed="false">
      <c r="A20" s="77" t="s">
        <v>89</v>
      </c>
      <c r="B20" s="6"/>
      <c r="C20" s="41" t="n">
        <v>0</v>
      </c>
      <c r="D20" s="41" t="e">
        <f aca="false">C20/$B$9</f>
        <v>#DIV/0!</v>
      </c>
      <c r="E20" s="41" t="e">
        <f aca="false">C20/B10</f>
        <v>#DIV/0!</v>
      </c>
      <c r="F20" s="41" t="e">
        <f aca="false">C20/$F$9</f>
        <v>#DIV/0!</v>
      </c>
      <c r="G20" s="78" t="e">
        <f aca="false">C20/$J$9</f>
        <v>#DIV/0!</v>
      </c>
      <c r="H20" s="42" t="e">
        <f aca="false">C20/$C$97</f>
        <v>#DIV/0!</v>
      </c>
      <c r="J20" s="41" t="s">
        <v>85</v>
      </c>
      <c r="K20" s="41" t="s">
        <v>85</v>
      </c>
    </row>
    <row r="21" customFormat="false" ht="18" hidden="false" customHeight="true" outlineLevel="0" collapsed="false">
      <c r="A21" s="80" t="s">
        <v>90</v>
      </c>
      <c r="B21" s="6"/>
      <c r="C21" s="41" t="n">
        <v>0</v>
      </c>
      <c r="D21" s="81" t="e">
        <f aca="false">C21/$B$9</f>
        <v>#DIV/0!</v>
      </c>
      <c r="E21" s="81" t="e">
        <f aca="false">C21/B10</f>
        <v>#DIV/0!</v>
      </c>
      <c r="F21" s="81" t="e">
        <f aca="false">C21/$F$9</f>
        <v>#DIV/0!</v>
      </c>
      <c r="G21" s="82" t="e">
        <f aca="false">C21/$J$9</f>
        <v>#DIV/0!</v>
      </c>
      <c r="H21" s="42" t="e">
        <f aca="false">C21/$C$97</f>
        <v>#DIV/0!</v>
      </c>
      <c r="J21" s="41" t="n">
        <v>0</v>
      </c>
      <c r="K21" s="41" t="n">
        <v>0</v>
      </c>
    </row>
    <row r="22" customFormat="false" ht="18" hidden="false" customHeight="true" outlineLevel="0" collapsed="false">
      <c r="A22" s="79" t="s">
        <v>91</v>
      </c>
      <c r="B22" s="6"/>
      <c r="C22" s="60" t="n">
        <f aca="false">SUM(C19:C21)</f>
        <v>0</v>
      </c>
      <c r="D22" s="41" t="e">
        <f aca="false">C22/$B$9</f>
        <v>#DIV/0!</v>
      </c>
      <c r="E22" s="41" t="e">
        <f aca="false">C22/B10</f>
        <v>#DIV/0!</v>
      </c>
      <c r="F22" s="41" t="e">
        <f aca="false">C22/$F$9</f>
        <v>#DIV/0!</v>
      </c>
      <c r="G22" s="78" t="e">
        <f aca="false">C22/$J$9</f>
        <v>#DIV/0!</v>
      </c>
      <c r="H22" s="62" t="e">
        <f aca="false">C22/$C$97</f>
        <v>#DIV/0!</v>
      </c>
      <c r="I22" s="62"/>
      <c r="J22" s="60" t="n">
        <f aca="false">J21</f>
        <v>0</v>
      </c>
      <c r="K22" s="60" t="n">
        <f aca="false">K21</f>
        <v>0</v>
      </c>
    </row>
    <row r="23" customFormat="false" ht="18" hidden="false" customHeight="true" outlineLevel="0" collapsed="false">
      <c r="A23" s="83" t="s">
        <v>92</v>
      </c>
      <c r="B23" s="6"/>
      <c r="F23" s="6"/>
      <c r="G23" s="6"/>
    </row>
    <row r="24" customFormat="false" ht="18" hidden="false" customHeight="true" outlineLevel="0" collapsed="false">
      <c r="A24" s="80" t="s">
        <v>93</v>
      </c>
      <c r="B24" s="6"/>
      <c r="C24" s="41" t="n">
        <v>0</v>
      </c>
      <c r="D24" s="41" t="e">
        <f aca="false">C24/$B$9</f>
        <v>#DIV/0!</v>
      </c>
      <c r="E24" s="41" t="e">
        <f aca="false">C24/$B$10</f>
        <v>#DIV/0!</v>
      </c>
      <c r="F24" s="41" t="e">
        <f aca="false">C24/$F$9</f>
        <v>#DIV/0!</v>
      </c>
      <c r="G24" s="78" t="e">
        <f aca="false">C24/$J$9</f>
        <v>#DIV/0!</v>
      </c>
      <c r="H24" s="42" t="e">
        <f aca="false">C24/$C$97</f>
        <v>#DIV/0!</v>
      </c>
      <c r="J24" s="41" t="n">
        <f aca="false">C24</f>
        <v>0</v>
      </c>
      <c r="K24" s="41" t="n">
        <f aca="false">C24</f>
        <v>0</v>
      </c>
    </row>
    <row r="25" customFormat="false" ht="18" hidden="false" customHeight="true" outlineLevel="0" collapsed="false">
      <c r="A25" s="80" t="s">
        <v>94</v>
      </c>
      <c r="B25" s="6"/>
      <c r="C25" s="41" t="n">
        <v>0</v>
      </c>
      <c r="D25" s="41" t="e">
        <f aca="false">C25/$B$9</f>
        <v>#DIV/0!</v>
      </c>
      <c r="E25" s="41" t="e">
        <f aca="false">C25/$B$10</f>
        <v>#DIV/0!</v>
      </c>
      <c r="F25" s="41" t="e">
        <f aca="false">C25/$F$9</f>
        <v>#DIV/0!</v>
      </c>
      <c r="G25" s="78" t="e">
        <f aca="false">C25/$J$9</f>
        <v>#DIV/0!</v>
      </c>
      <c r="H25" s="42" t="e">
        <f aca="false">C25/$C$97</f>
        <v>#DIV/0!</v>
      </c>
      <c r="J25" s="41" t="n">
        <f aca="false">C25</f>
        <v>0</v>
      </c>
      <c r="K25" s="41" t="n">
        <v>0</v>
      </c>
    </row>
    <row r="26" customFormat="false" ht="18" hidden="false" customHeight="true" outlineLevel="0" collapsed="false">
      <c r="A26" s="80" t="s">
        <v>95</v>
      </c>
      <c r="B26" s="6"/>
      <c r="C26" s="41" t="n">
        <v>0</v>
      </c>
      <c r="D26" s="41" t="e">
        <f aca="false">C26/$B$9</f>
        <v>#DIV/0!</v>
      </c>
      <c r="E26" s="41" t="e">
        <f aca="false">C26/$B$10</f>
        <v>#DIV/0!</v>
      </c>
      <c r="F26" s="41" t="e">
        <f aca="false">C26/$F$9</f>
        <v>#DIV/0!</v>
      </c>
      <c r="G26" s="78" t="e">
        <f aca="false">C26/$J$9</f>
        <v>#DIV/0!</v>
      </c>
      <c r="H26" s="42" t="e">
        <f aca="false">C26/$C$97</f>
        <v>#DIV/0!</v>
      </c>
      <c r="J26" s="41" t="n">
        <f aca="false">C26</f>
        <v>0</v>
      </c>
      <c r="K26" s="41" t="n">
        <f aca="false">C26</f>
        <v>0</v>
      </c>
    </row>
    <row r="27" customFormat="false" ht="18" hidden="false" customHeight="true" outlineLevel="0" collapsed="false">
      <c r="A27" s="80" t="s">
        <v>96</v>
      </c>
      <c r="B27" s="6"/>
      <c r="C27" s="41" t="n">
        <v>0</v>
      </c>
      <c r="D27" s="41" t="e">
        <f aca="false">C27/$B$9</f>
        <v>#DIV/0!</v>
      </c>
      <c r="E27" s="41" t="e">
        <f aca="false">C27/$B$10</f>
        <v>#DIV/0!</v>
      </c>
      <c r="F27" s="41" t="e">
        <f aca="false">C27/$F$9</f>
        <v>#DIV/0!</v>
      </c>
      <c r="G27" s="78" t="e">
        <f aca="false">C27/$J$9</f>
        <v>#DIV/0!</v>
      </c>
      <c r="H27" s="42" t="e">
        <f aca="false">C27/$C$97</f>
        <v>#DIV/0!</v>
      </c>
      <c r="J27" s="41" t="n">
        <f aca="false">C27</f>
        <v>0</v>
      </c>
      <c r="K27" s="41" t="n">
        <f aca="false">C27</f>
        <v>0</v>
      </c>
    </row>
    <row r="28" customFormat="false" ht="18" hidden="false" customHeight="true" outlineLevel="0" collapsed="false">
      <c r="A28" s="80" t="s">
        <v>97</v>
      </c>
      <c r="B28" s="6"/>
      <c r="C28" s="41" t="n">
        <v>0</v>
      </c>
      <c r="D28" s="41" t="e">
        <f aca="false">C28/$B$9</f>
        <v>#DIV/0!</v>
      </c>
      <c r="E28" s="41" t="e">
        <f aca="false">C28/$B$10</f>
        <v>#DIV/0!</v>
      </c>
      <c r="F28" s="41" t="e">
        <f aca="false">C28/$F$9</f>
        <v>#DIV/0!</v>
      </c>
      <c r="G28" s="78" t="e">
        <f aca="false">C28/$J$9</f>
        <v>#DIV/0!</v>
      </c>
      <c r="H28" s="42" t="e">
        <f aca="false">C28/$C$97</f>
        <v>#DIV/0!</v>
      </c>
      <c r="J28" s="41" t="n">
        <f aca="false">C28</f>
        <v>0</v>
      </c>
      <c r="K28" s="41" t="n">
        <f aca="false">C28</f>
        <v>0</v>
      </c>
    </row>
    <row r="29" customFormat="false" ht="18" hidden="false" customHeight="true" outlineLevel="0" collapsed="false">
      <c r="A29" s="80" t="s">
        <v>98</v>
      </c>
      <c r="B29" s="6"/>
      <c r="C29" s="41" t="n">
        <v>0</v>
      </c>
      <c r="D29" s="41" t="e">
        <f aca="false">C29/$B$9</f>
        <v>#DIV/0!</v>
      </c>
      <c r="E29" s="41" t="e">
        <f aca="false">C29/$B$10</f>
        <v>#DIV/0!</v>
      </c>
      <c r="F29" s="41" t="e">
        <f aca="false">C29/$F$9</f>
        <v>#DIV/0!</v>
      </c>
      <c r="G29" s="78" t="e">
        <f aca="false">C29/$J$9</f>
        <v>#DIV/0!</v>
      </c>
      <c r="H29" s="42" t="e">
        <f aca="false">C29/$C$97</f>
        <v>#DIV/0!</v>
      </c>
      <c r="J29" s="41" t="n">
        <v>0</v>
      </c>
      <c r="K29" s="41" t="n">
        <v>0</v>
      </c>
    </row>
    <row r="30" customFormat="false" ht="24.75" hidden="false" customHeight="true" outlineLevel="0" collapsed="false">
      <c r="A30" s="80" t="s">
        <v>99</v>
      </c>
      <c r="B30" s="6"/>
      <c r="C30" s="41" t="n">
        <v>0</v>
      </c>
      <c r="D30" s="81" t="e">
        <f aca="false">C30/$B$9</f>
        <v>#DIV/0!</v>
      </c>
      <c r="E30" s="81" t="e">
        <f aca="false">C30/$B$10</f>
        <v>#DIV/0!</v>
      </c>
      <c r="F30" s="81" t="e">
        <f aca="false">C30/$F$9</f>
        <v>#DIV/0!</v>
      </c>
      <c r="G30" s="82" t="e">
        <f aca="false">C30/$J$9</f>
        <v>#DIV/0!</v>
      </c>
      <c r="H30" s="42" t="e">
        <f aca="false">C30/$C$97</f>
        <v>#DIV/0!</v>
      </c>
      <c r="J30" s="41" t="n">
        <f aca="false">C30</f>
        <v>0</v>
      </c>
      <c r="K30" s="41" t="n">
        <f aca="false">C30</f>
        <v>0</v>
      </c>
    </row>
    <row r="31" customFormat="false" ht="22.5" hidden="false" customHeight="true" outlineLevel="0" collapsed="false">
      <c r="A31" s="79" t="s">
        <v>100</v>
      </c>
      <c r="B31" s="6"/>
      <c r="C31" s="84" t="n">
        <f aca="false">SUM(C24:C30)</f>
        <v>0</v>
      </c>
      <c r="D31" s="84" t="e">
        <f aca="false">C31/$B$9</f>
        <v>#DIV/0!</v>
      </c>
      <c r="E31" s="84" t="e">
        <f aca="false">C31/$B$10</f>
        <v>#DIV/0!</v>
      </c>
      <c r="F31" s="84" t="e">
        <f aca="false">C31/$F$9</f>
        <v>#DIV/0!</v>
      </c>
      <c r="G31" s="85" t="e">
        <f aca="false">C31/$J$9</f>
        <v>#DIV/0!</v>
      </c>
      <c r="H31" s="86" t="e">
        <f aca="false">C31/$C$97</f>
        <v>#DIV/0!</v>
      </c>
      <c r="I31" s="86"/>
      <c r="J31" s="84" t="n">
        <f aca="false">SUM(J24:J30)</f>
        <v>0</v>
      </c>
      <c r="K31" s="84" t="n">
        <f aca="false">SUM(K24:K30)</f>
        <v>0</v>
      </c>
    </row>
    <row r="32" customFormat="false" ht="18" hidden="false" customHeight="true" outlineLevel="0" collapsed="false">
      <c r="A32" s="83" t="s">
        <v>101</v>
      </c>
      <c r="B32" s="6"/>
      <c r="C32" s="41" t="n">
        <v>0</v>
      </c>
      <c r="D32" s="41" t="e">
        <f aca="false">C32/$B$9</f>
        <v>#DIV/0!</v>
      </c>
      <c r="E32" s="41" t="e">
        <f aca="false">C32/$B$10</f>
        <v>#DIV/0!</v>
      </c>
      <c r="F32" s="41" t="e">
        <f aca="false">C32/$F$9</f>
        <v>#DIV/0!</v>
      </c>
      <c r="G32" s="78" t="e">
        <f aca="false">C32/$J$9</f>
        <v>#DIV/0!</v>
      </c>
      <c r="H32" s="42" t="e">
        <f aca="false">C32/$C$97</f>
        <v>#DIV/0!</v>
      </c>
      <c r="J32" s="41" t="n">
        <f aca="false">C32</f>
        <v>0</v>
      </c>
      <c r="K32" s="41" t="n">
        <f aca="false">C32</f>
        <v>0</v>
      </c>
    </row>
    <row r="33" customFormat="false" ht="18" hidden="false" customHeight="true" outlineLevel="0" collapsed="false">
      <c r="A33" s="83" t="s">
        <v>102</v>
      </c>
      <c r="B33" s="6"/>
      <c r="F33" s="6"/>
      <c r="G33" s="6"/>
    </row>
    <row r="34" customFormat="false" ht="18" hidden="false" customHeight="true" outlineLevel="0" collapsed="false">
      <c r="A34" s="80" t="s">
        <v>93</v>
      </c>
      <c r="B34" s="6"/>
      <c r="C34" s="41" t="n">
        <v>0</v>
      </c>
      <c r="D34" s="41" t="e">
        <f aca="false">C34/$B$9</f>
        <v>#DIV/0!</v>
      </c>
      <c r="E34" s="41" t="e">
        <f aca="false">C34/$B$10</f>
        <v>#DIV/0!</v>
      </c>
      <c r="F34" s="41" t="e">
        <f aca="false">C34/$F$9</f>
        <v>#DIV/0!</v>
      </c>
      <c r="G34" s="78" t="e">
        <f aca="false">C34/$J$9</f>
        <v>#DIV/0!</v>
      </c>
      <c r="H34" s="42" t="e">
        <f aca="false">C34/$C$97</f>
        <v>#DIV/0!</v>
      </c>
      <c r="J34" s="41" t="n">
        <f aca="false">C34</f>
        <v>0</v>
      </c>
      <c r="K34" s="41" t="n">
        <f aca="false">C34</f>
        <v>0</v>
      </c>
    </row>
    <row r="35" customFormat="false" ht="18" hidden="false" customHeight="true" outlineLevel="0" collapsed="false">
      <c r="A35" s="80" t="s">
        <v>94</v>
      </c>
      <c r="B35" s="6"/>
      <c r="C35" s="41" t="n">
        <v>0</v>
      </c>
      <c r="D35" s="41" t="e">
        <f aca="false">C35/$B$9</f>
        <v>#DIV/0!</v>
      </c>
      <c r="E35" s="41" t="e">
        <f aca="false">C35/$B$10</f>
        <v>#DIV/0!</v>
      </c>
      <c r="F35" s="41" t="e">
        <f aca="false">C35/$F$9</f>
        <v>#DIV/0!</v>
      </c>
      <c r="G35" s="78" t="e">
        <f aca="false">C35/$J$9</f>
        <v>#DIV/0!</v>
      </c>
      <c r="H35" s="42" t="e">
        <f aca="false">C35/$C$97</f>
        <v>#DIV/0!</v>
      </c>
      <c r="J35" s="41" t="n">
        <f aca="false">C35</f>
        <v>0</v>
      </c>
      <c r="K35" s="41" t="n">
        <f aca="false">C35</f>
        <v>0</v>
      </c>
    </row>
    <row r="36" customFormat="false" ht="18" hidden="false" customHeight="true" outlineLevel="0" collapsed="false">
      <c r="A36" s="80" t="s">
        <v>95</v>
      </c>
      <c r="B36" s="6"/>
      <c r="C36" s="41" t="n">
        <v>0</v>
      </c>
      <c r="D36" s="41" t="e">
        <f aca="false">C36/$B$9</f>
        <v>#DIV/0!</v>
      </c>
      <c r="E36" s="41" t="e">
        <f aca="false">C36/$B$10</f>
        <v>#DIV/0!</v>
      </c>
      <c r="F36" s="41" t="e">
        <f aca="false">C36/$F$9</f>
        <v>#DIV/0!</v>
      </c>
      <c r="G36" s="78" t="e">
        <f aca="false">C36/$J$9</f>
        <v>#DIV/0!</v>
      </c>
      <c r="H36" s="42" t="e">
        <f aca="false">C36/$C$97</f>
        <v>#DIV/0!</v>
      </c>
      <c r="J36" s="41" t="n">
        <f aca="false">C36</f>
        <v>0</v>
      </c>
      <c r="K36" s="41" t="n">
        <f aca="false">C36</f>
        <v>0</v>
      </c>
    </row>
    <row r="37" customFormat="false" ht="18" hidden="false" customHeight="true" outlineLevel="0" collapsed="false">
      <c r="A37" s="80" t="s">
        <v>97</v>
      </c>
      <c r="B37" s="6"/>
      <c r="C37" s="41" t="n">
        <v>0</v>
      </c>
      <c r="D37" s="41" t="e">
        <f aca="false">C37/$B$9</f>
        <v>#DIV/0!</v>
      </c>
      <c r="E37" s="41" t="e">
        <f aca="false">C37/$B$10</f>
        <v>#DIV/0!</v>
      </c>
      <c r="F37" s="41" t="e">
        <f aca="false">C37/$F$9</f>
        <v>#DIV/0!</v>
      </c>
      <c r="G37" s="78" t="e">
        <f aca="false">C37/$J$9</f>
        <v>#DIV/0!</v>
      </c>
      <c r="H37" s="42" t="e">
        <f aca="false">C37/$C$97</f>
        <v>#DIV/0!</v>
      </c>
      <c r="J37" s="41" t="n">
        <f aca="false">C37</f>
        <v>0</v>
      </c>
      <c r="K37" s="41" t="n">
        <f aca="false">C37</f>
        <v>0</v>
      </c>
    </row>
    <row r="38" customFormat="false" ht="18" hidden="false" customHeight="true" outlineLevel="0" collapsed="false">
      <c r="A38" s="80" t="s">
        <v>98</v>
      </c>
      <c r="B38" s="6"/>
      <c r="C38" s="41" t="n">
        <v>0</v>
      </c>
      <c r="D38" s="41" t="e">
        <f aca="false">C38/$B$9</f>
        <v>#DIV/0!</v>
      </c>
      <c r="E38" s="41" t="e">
        <f aca="false">C38/$B$10</f>
        <v>#DIV/0!</v>
      </c>
      <c r="F38" s="41" t="e">
        <f aca="false">C38/$F$9</f>
        <v>#DIV/0!</v>
      </c>
      <c r="G38" s="78" t="e">
        <f aca="false">C38/$J$9</f>
        <v>#DIV/0!</v>
      </c>
      <c r="H38" s="42" t="e">
        <f aca="false">C38/$C$97</f>
        <v>#DIV/0!</v>
      </c>
      <c r="J38" s="41" t="n">
        <f aca="false">C38</f>
        <v>0</v>
      </c>
      <c r="K38" s="41" t="n">
        <f aca="false">C38</f>
        <v>0</v>
      </c>
    </row>
    <row r="39" customFormat="false" ht="18" hidden="false" customHeight="true" outlineLevel="0" collapsed="false">
      <c r="A39" s="80" t="str">
        <f aca="false">A30</f>
        <v>General Liability Insurance</v>
      </c>
      <c r="B39" s="6"/>
      <c r="C39" s="41" t="n">
        <v>0</v>
      </c>
      <c r="D39" s="81" t="e">
        <f aca="false">C39/$B$9</f>
        <v>#DIV/0!</v>
      </c>
      <c r="E39" s="81" t="e">
        <f aca="false">C39/$B$10</f>
        <v>#DIV/0!</v>
      </c>
      <c r="F39" s="81" t="e">
        <f aca="false">C39/$F$9</f>
        <v>#DIV/0!</v>
      </c>
      <c r="G39" s="82" t="e">
        <f aca="false">C39/$J$9</f>
        <v>#DIV/0!</v>
      </c>
      <c r="H39" s="42" t="e">
        <f aca="false">C39/$C$97</f>
        <v>#DIV/0!</v>
      </c>
      <c r="J39" s="41" t="n">
        <f aca="false">C39</f>
        <v>0</v>
      </c>
      <c r="K39" s="41" t="n">
        <f aca="false">C39</f>
        <v>0</v>
      </c>
    </row>
    <row r="40" customFormat="false" ht="18" hidden="false" customHeight="true" outlineLevel="0" collapsed="false">
      <c r="A40" s="79" t="s">
        <v>103</v>
      </c>
      <c r="B40" s="6"/>
      <c r="C40" s="87" t="n">
        <f aca="false">SUM(C34:C39)</f>
        <v>0</v>
      </c>
      <c r="D40" s="41" t="e">
        <f aca="false">C40/$B$9</f>
        <v>#DIV/0!</v>
      </c>
      <c r="E40" s="41" t="e">
        <f aca="false">C40/$B$10</f>
        <v>#DIV/0!</v>
      </c>
      <c r="F40" s="41" t="e">
        <f aca="false">C40/$F$9</f>
        <v>#DIV/0!</v>
      </c>
      <c r="G40" s="78" t="e">
        <f aca="false">C40/$J$9</f>
        <v>#DIV/0!</v>
      </c>
      <c r="H40" s="62" t="e">
        <f aca="false">C40/$C$97</f>
        <v>#DIV/0!</v>
      </c>
      <c r="I40" s="62"/>
      <c r="J40" s="87" t="n">
        <f aca="false">SUM(J34:J39)</f>
        <v>0</v>
      </c>
      <c r="K40" s="87" t="n">
        <f aca="false">SUM(K34:K39)</f>
        <v>0</v>
      </c>
    </row>
    <row r="41" customFormat="false" ht="18" hidden="false" customHeight="true" outlineLevel="0" collapsed="false">
      <c r="A41" s="83" t="s">
        <v>104</v>
      </c>
      <c r="B41" s="6"/>
      <c r="F41" s="6"/>
      <c r="G41" s="6"/>
    </row>
    <row r="42" customFormat="false" ht="18" hidden="false" customHeight="true" outlineLevel="0" collapsed="false">
      <c r="A42" s="80" t="s">
        <v>105</v>
      </c>
      <c r="B42" s="6"/>
      <c r="C42" s="41" t="n">
        <v>0</v>
      </c>
      <c r="D42" s="41" t="e">
        <f aca="false">C42/$B$9</f>
        <v>#DIV/0!</v>
      </c>
      <c r="E42" s="41" t="e">
        <f aca="false">C42/$B$10</f>
        <v>#DIV/0!</v>
      </c>
      <c r="F42" s="68" t="e">
        <f aca="false">C42/$F$9</f>
        <v>#DIV/0!</v>
      </c>
      <c r="G42" s="88" t="e">
        <f aca="false">C42/$J$9</f>
        <v>#DIV/0!</v>
      </c>
      <c r="H42" s="42" t="e">
        <f aca="false">C42/$C$97</f>
        <v>#DIV/0!</v>
      </c>
      <c r="J42" s="41" t="n">
        <f aca="false">C42</f>
        <v>0</v>
      </c>
      <c r="K42" s="41" t="n">
        <f aca="false">C42</f>
        <v>0</v>
      </c>
    </row>
    <row r="43" customFormat="false" ht="18" hidden="false" customHeight="true" outlineLevel="0" collapsed="false">
      <c r="A43" s="80" t="s">
        <v>106</v>
      </c>
      <c r="B43" s="6"/>
      <c r="C43" s="41" t="n">
        <v>0</v>
      </c>
      <c r="D43" s="81" t="e">
        <f aca="false">C43/$B$9</f>
        <v>#DIV/0!</v>
      </c>
      <c r="E43" s="81" t="e">
        <f aca="false">C43/$B$10</f>
        <v>#DIV/0!</v>
      </c>
      <c r="F43" s="89" t="e">
        <f aca="false">C43/$F$9</f>
        <v>#DIV/0!</v>
      </c>
      <c r="G43" s="90" t="e">
        <f aca="false">C43/$J$9</f>
        <v>#DIV/0!</v>
      </c>
      <c r="H43" s="42" t="e">
        <f aca="false">C43/$C$97</f>
        <v>#DIV/0!</v>
      </c>
      <c r="J43" s="41" t="n">
        <f aca="false">C43</f>
        <v>0</v>
      </c>
      <c r="K43" s="41" t="n">
        <f aca="false">C43</f>
        <v>0</v>
      </c>
    </row>
    <row r="44" customFormat="false" ht="18" hidden="false" customHeight="true" outlineLevel="0" collapsed="false">
      <c r="A44" s="79" t="s">
        <v>107</v>
      </c>
      <c r="B44" s="6"/>
      <c r="C44" s="84" t="n">
        <f aca="false">SUM(C42:C43)</f>
        <v>0</v>
      </c>
      <c r="D44" s="84" t="e">
        <f aca="false">C44/$B$9</f>
        <v>#DIV/0!</v>
      </c>
      <c r="E44" s="84" t="e">
        <f aca="false">C44/$B$10</f>
        <v>#DIV/0!</v>
      </c>
      <c r="F44" s="91" t="e">
        <f aca="false">C44/$F$9</f>
        <v>#DIV/0!</v>
      </c>
      <c r="G44" s="92" t="e">
        <f aca="false">C44/$J$9</f>
        <v>#DIV/0!</v>
      </c>
      <c r="H44" s="86" t="e">
        <f aca="false">C44/$C$97</f>
        <v>#DIV/0!</v>
      </c>
      <c r="I44" s="86"/>
      <c r="J44" s="84" t="n">
        <f aca="false">SUM(J42:J43)</f>
        <v>0</v>
      </c>
      <c r="K44" s="84" t="n">
        <f aca="false">SUM(K42:K43)</f>
        <v>0</v>
      </c>
    </row>
    <row r="45" customFormat="false" ht="18" hidden="false" customHeight="true" outlineLevel="0" collapsed="false">
      <c r="A45" s="83" t="s">
        <v>108</v>
      </c>
      <c r="B45" s="6"/>
      <c r="C45" s="41" t="n">
        <v>0</v>
      </c>
      <c r="D45" s="41" t="e">
        <f aca="false">C45/$B$9</f>
        <v>#DIV/0!</v>
      </c>
      <c r="E45" s="41" t="e">
        <f aca="false">C45/$B$10</f>
        <v>#DIV/0!</v>
      </c>
      <c r="F45" s="68" t="e">
        <f aca="false">C45/$F$9</f>
        <v>#DIV/0!</v>
      </c>
      <c r="G45" s="88" t="e">
        <f aca="false">C45/$J$9</f>
        <v>#DIV/0!</v>
      </c>
      <c r="H45" s="42" t="e">
        <f aca="false">C45/$C$97</f>
        <v>#DIV/0!</v>
      </c>
      <c r="J45" s="41" t="n">
        <f aca="false">C45</f>
        <v>0</v>
      </c>
      <c r="K45" s="41" t="n">
        <f aca="false">C45</f>
        <v>0</v>
      </c>
    </row>
    <row r="46" customFormat="false" ht="18" hidden="false" customHeight="true" outlineLevel="0" collapsed="false">
      <c r="A46" s="83" t="s">
        <v>109</v>
      </c>
      <c r="B46" s="6"/>
      <c r="F46" s="6"/>
      <c r="G46" s="6"/>
    </row>
    <row r="47" customFormat="false" ht="18" hidden="false" customHeight="true" outlineLevel="0" collapsed="false">
      <c r="A47" s="80" t="s">
        <v>110</v>
      </c>
      <c r="B47" s="6"/>
      <c r="C47" s="41" t="n">
        <v>0</v>
      </c>
      <c r="D47" s="41" t="e">
        <f aca="false">C47/$B$9</f>
        <v>#DIV/0!</v>
      </c>
      <c r="E47" s="41" t="e">
        <f aca="false">C47/$B$9</f>
        <v>#DIV/0!</v>
      </c>
      <c r="F47" s="68" t="e">
        <f aca="false">C47/$F$9</f>
        <v>#DIV/0!</v>
      </c>
      <c r="G47" s="88" t="e">
        <f aca="false">C47/$J$9</f>
        <v>#DIV/0!</v>
      </c>
      <c r="H47" s="42" t="e">
        <f aca="false">C47/$C$97</f>
        <v>#DIV/0!</v>
      </c>
      <c r="J47" s="41" t="n">
        <v>0</v>
      </c>
      <c r="K47" s="41" t="n">
        <v>0</v>
      </c>
    </row>
    <row r="48" customFormat="false" ht="18" hidden="false" customHeight="true" outlineLevel="0" collapsed="false">
      <c r="A48" s="80" t="s">
        <v>111</v>
      </c>
      <c r="B48" s="6"/>
      <c r="C48" s="41" t="n">
        <v>0</v>
      </c>
      <c r="D48" s="41" t="e">
        <f aca="false">C48/$B$9</f>
        <v>#DIV/0!</v>
      </c>
      <c r="E48" s="41" t="e">
        <f aca="false">C48/$B$9</f>
        <v>#DIV/0!</v>
      </c>
      <c r="F48" s="68" t="e">
        <f aca="false">C48/$F$9</f>
        <v>#DIV/0!</v>
      </c>
      <c r="G48" s="88" t="e">
        <f aca="false">C48/$J$9</f>
        <v>#DIV/0!</v>
      </c>
      <c r="H48" s="42" t="e">
        <f aca="false">C48/$C$97</f>
        <v>#DIV/0!</v>
      </c>
      <c r="J48" s="41" t="n">
        <f aca="false">C48</f>
        <v>0</v>
      </c>
      <c r="K48" s="41" t="n">
        <f aca="false">C48</f>
        <v>0</v>
      </c>
    </row>
    <row r="49" customFormat="false" ht="18" hidden="false" customHeight="true" outlineLevel="0" collapsed="false">
      <c r="A49" s="80" t="s">
        <v>112</v>
      </c>
      <c r="B49" s="6"/>
      <c r="C49" s="41" t="n">
        <v>0</v>
      </c>
      <c r="D49" s="41" t="e">
        <f aca="false">C49/$B$9</f>
        <v>#DIV/0!</v>
      </c>
      <c r="E49" s="41" t="e">
        <f aca="false">C49/$B$9</f>
        <v>#DIV/0!</v>
      </c>
      <c r="F49" s="68" t="e">
        <f aca="false">C49/$F$9</f>
        <v>#DIV/0!</v>
      </c>
      <c r="G49" s="88" t="e">
        <f aca="false">C49/$J$9</f>
        <v>#DIV/0!</v>
      </c>
      <c r="H49" s="42" t="e">
        <f aca="false">C49/$C$97</f>
        <v>#DIV/0!</v>
      </c>
      <c r="J49" s="41" t="n">
        <f aca="false">C49</f>
        <v>0</v>
      </c>
      <c r="K49" s="41" t="n">
        <f aca="false">C49</f>
        <v>0</v>
      </c>
    </row>
    <row r="50" customFormat="false" ht="18" hidden="false" customHeight="true" outlineLevel="0" collapsed="false">
      <c r="A50" s="80" t="s">
        <v>113</v>
      </c>
      <c r="B50" s="6"/>
      <c r="C50" s="41" t="n">
        <v>0</v>
      </c>
      <c r="D50" s="41" t="e">
        <f aca="false">C50/$B$9</f>
        <v>#DIV/0!</v>
      </c>
      <c r="E50" s="41" t="e">
        <f aca="false">C50/$B$9</f>
        <v>#DIV/0!</v>
      </c>
      <c r="F50" s="68" t="e">
        <f aca="false">C50/$F$9</f>
        <v>#DIV/0!</v>
      </c>
      <c r="G50" s="88" t="e">
        <f aca="false">C50/$J$9</f>
        <v>#DIV/0!</v>
      </c>
      <c r="H50" s="42" t="e">
        <f aca="false">C50/$C$97</f>
        <v>#DIV/0!</v>
      </c>
      <c r="J50" s="41" t="n">
        <f aca="false">C50</f>
        <v>0</v>
      </c>
      <c r="K50" s="41" t="n">
        <f aca="false">C50</f>
        <v>0</v>
      </c>
    </row>
    <row r="51" customFormat="false" ht="18" hidden="false" customHeight="true" outlineLevel="0" collapsed="false">
      <c r="A51" s="80" t="s">
        <v>114</v>
      </c>
      <c r="B51" s="6"/>
      <c r="C51" s="41" t="n">
        <v>0</v>
      </c>
      <c r="D51" s="41" t="e">
        <f aca="false">C51/$B$9</f>
        <v>#DIV/0!</v>
      </c>
      <c r="E51" s="41" t="e">
        <f aca="false">C51/$B$9</f>
        <v>#DIV/0!</v>
      </c>
      <c r="F51" s="68" t="e">
        <f aca="false">C51/$F$9</f>
        <v>#DIV/0!</v>
      </c>
      <c r="G51" s="88" t="e">
        <f aca="false">C51/$J$9</f>
        <v>#DIV/0!</v>
      </c>
      <c r="H51" s="42" t="e">
        <f aca="false">C51/$C$97</f>
        <v>#DIV/0!</v>
      </c>
      <c r="J51" s="41" t="n">
        <v>0</v>
      </c>
      <c r="K51" s="41" t="n">
        <v>0</v>
      </c>
    </row>
    <row r="52" customFormat="false" ht="18" hidden="false" customHeight="true" outlineLevel="0" collapsed="false">
      <c r="A52" s="80" t="s">
        <v>115</v>
      </c>
      <c r="B52" s="6"/>
      <c r="C52" s="41" t="n">
        <v>0</v>
      </c>
      <c r="D52" s="41" t="e">
        <f aca="false">C52/$B$9</f>
        <v>#DIV/0!</v>
      </c>
      <c r="E52" s="41" t="e">
        <f aca="false">C52/$B$9</f>
        <v>#DIV/0!</v>
      </c>
      <c r="F52" s="68" t="e">
        <f aca="false">C52/$F$9</f>
        <v>#DIV/0!</v>
      </c>
      <c r="G52" s="88" t="e">
        <f aca="false">C52/$J$9</f>
        <v>#DIV/0!</v>
      </c>
      <c r="H52" s="42" t="e">
        <f aca="false">C52/$C$97</f>
        <v>#DIV/0!</v>
      </c>
      <c r="J52" s="41" t="n">
        <f aca="false">C52</f>
        <v>0</v>
      </c>
      <c r="K52" s="41" t="n">
        <f aca="false">C52</f>
        <v>0</v>
      </c>
    </row>
    <row r="53" customFormat="false" ht="18" hidden="false" customHeight="true" outlineLevel="0" collapsed="false">
      <c r="A53" s="80" t="s">
        <v>116</v>
      </c>
      <c r="B53" s="6"/>
      <c r="C53" s="41" t="n">
        <v>0</v>
      </c>
      <c r="D53" s="41" t="e">
        <f aca="false">C53/$B$9</f>
        <v>#DIV/0!</v>
      </c>
      <c r="E53" s="81" t="e">
        <f aca="false">C53/$B$9</f>
        <v>#DIV/0!</v>
      </c>
      <c r="F53" s="89" t="e">
        <f aca="false">C53/$F$9</f>
        <v>#DIV/0!</v>
      </c>
      <c r="G53" s="90" t="e">
        <f aca="false">C53/$J$9</f>
        <v>#DIV/0!</v>
      </c>
      <c r="H53" s="42" t="e">
        <f aca="false">C53/$C$97</f>
        <v>#DIV/0!</v>
      </c>
      <c r="J53" s="41" t="n">
        <f aca="false">C53</f>
        <v>0</v>
      </c>
      <c r="K53" s="41" t="n">
        <f aca="false">C53</f>
        <v>0</v>
      </c>
    </row>
    <row r="54" customFormat="false" ht="18" hidden="false" customHeight="true" outlineLevel="0" collapsed="false">
      <c r="A54" s="79" t="s">
        <v>117</v>
      </c>
      <c r="B54" s="6"/>
      <c r="C54" s="60" t="n">
        <f aca="false">SUM(C47:C53)</f>
        <v>0</v>
      </c>
      <c r="D54" s="60" t="e">
        <f aca="false">C54/$B$9</f>
        <v>#DIV/0!</v>
      </c>
      <c r="E54" s="41" t="e">
        <f aca="false">C54/$B$9</f>
        <v>#DIV/0!</v>
      </c>
      <c r="F54" s="68" t="e">
        <f aca="false">C54/$F$9</f>
        <v>#DIV/0!</v>
      </c>
      <c r="G54" s="88" t="e">
        <f aca="false">C54/$J$9</f>
        <v>#DIV/0!</v>
      </c>
      <c r="H54" s="62" t="e">
        <f aca="false">C54/$C$97</f>
        <v>#DIV/0!</v>
      </c>
      <c r="I54" s="62"/>
      <c r="J54" s="60" t="n">
        <f aca="false">SUM(J47:J53)</f>
        <v>0</v>
      </c>
      <c r="K54" s="60" t="n">
        <f aca="false">SUM(K47:K53)</f>
        <v>0</v>
      </c>
    </row>
    <row r="55" customFormat="false" ht="18" hidden="false" customHeight="true" outlineLevel="0" collapsed="false">
      <c r="A55" s="83" t="s">
        <v>118</v>
      </c>
      <c r="B55" s="6"/>
      <c r="F55" s="6"/>
      <c r="G55" s="6"/>
    </row>
    <row r="56" customFormat="false" ht="18" hidden="false" customHeight="true" outlineLevel="0" collapsed="false">
      <c r="A56" s="80" t="s">
        <v>119</v>
      </c>
      <c r="B56" s="6"/>
      <c r="C56" s="41" t="n">
        <v>0</v>
      </c>
      <c r="D56" s="41" t="e">
        <f aca="false">C56/$B$9</f>
        <v>#DIV/0!</v>
      </c>
      <c r="E56" s="41" t="e">
        <f aca="false">C56/$B$10</f>
        <v>#DIV/0!</v>
      </c>
      <c r="F56" s="68" t="e">
        <f aca="false">C56/$F$9</f>
        <v>#DIV/0!</v>
      </c>
      <c r="G56" s="88" t="e">
        <f aca="false">C56/$J$9</f>
        <v>#DIV/0!</v>
      </c>
      <c r="H56" s="42" t="e">
        <f aca="false">C56/$C$97</f>
        <v>#DIV/0!</v>
      </c>
      <c r="J56" s="41" t="s">
        <v>85</v>
      </c>
      <c r="K56" s="41" t="s">
        <v>85</v>
      </c>
    </row>
    <row r="57" customFormat="false" ht="18" hidden="false" customHeight="true" outlineLevel="0" collapsed="false">
      <c r="A57" s="80" t="s">
        <v>112</v>
      </c>
      <c r="B57" s="6"/>
      <c r="C57" s="41" t="n">
        <v>0</v>
      </c>
      <c r="D57" s="41" t="e">
        <f aca="false">C57/$B$9</f>
        <v>#DIV/0!</v>
      </c>
      <c r="E57" s="41" t="e">
        <f aca="false">C57/$B$10</f>
        <v>#DIV/0!</v>
      </c>
      <c r="F57" s="68" t="e">
        <f aca="false">C57/$F$9</f>
        <v>#DIV/0!</v>
      </c>
      <c r="G57" s="88" t="e">
        <f aca="false">C57/$J$9</f>
        <v>#DIV/0!</v>
      </c>
      <c r="H57" s="42" t="e">
        <f aca="false">C57/$C$97</f>
        <v>#DIV/0!</v>
      </c>
      <c r="J57" s="41" t="s">
        <v>85</v>
      </c>
      <c r="K57" s="41" t="s">
        <v>85</v>
      </c>
    </row>
    <row r="58" customFormat="false" ht="18" hidden="false" customHeight="true" outlineLevel="0" collapsed="false">
      <c r="A58" s="80" t="s">
        <v>116</v>
      </c>
      <c r="B58" s="6"/>
      <c r="C58" s="41" t="n">
        <v>0</v>
      </c>
      <c r="D58" s="41" t="e">
        <f aca="false">C58/$B$9</f>
        <v>#DIV/0!</v>
      </c>
      <c r="E58" s="41" t="e">
        <f aca="false">C58/$B$10</f>
        <v>#DIV/0!</v>
      </c>
      <c r="F58" s="68" t="e">
        <f aca="false">C58/$F$9</f>
        <v>#DIV/0!</v>
      </c>
      <c r="G58" s="88" t="e">
        <f aca="false">C58/$J$9</f>
        <v>#DIV/0!</v>
      </c>
      <c r="H58" s="42" t="e">
        <f aca="false">C58/$C$97</f>
        <v>#DIV/0!</v>
      </c>
      <c r="J58" s="41" t="s">
        <v>85</v>
      </c>
      <c r="K58" s="41" t="s">
        <v>85</v>
      </c>
    </row>
    <row r="59" customFormat="false" ht="18" hidden="false" customHeight="true" outlineLevel="0" collapsed="false">
      <c r="A59" s="80" t="s">
        <v>58</v>
      </c>
      <c r="B59" s="6"/>
      <c r="C59" s="41" t="n">
        <v>0</v>
      </c>
      <c r="D59" s="81" t="e">
        <f aca="false">C59/$B$9</f>
        <v>#DIV/0!</v>
      </c>
      <c r="E59" s="81" t="e">
        <f aca="false">C59/$B$10</f>
        <v>#DIV/0!</v>
      </c>
      <c r="F59" s="89" t="e">
        <f aca="false">C59/$F$9</f>
        <v>#DIV/0!</v>
      </c>
      <c r="G59" s="90" t="e">
        <f aca="false">C59/$J$9</f>
        <v>#DIV/0!</v>
      </c>
      <c r="H59" s="42" t="e">
        <f aca="false">C59/$C$97</f>
        <v>#DIV/0!</v>
      </c>
      <c r="J59" s="41" t="s">
        <v>85</v>
      </c>
      <c r="K59" s="41" t="s">
        <v>85</v>
      </c>
    </row>
    <row r="60" customFormat="false" ht="18" hidden="false" customHeight="true" outlineLevel="0" collapsed="false">
      <c r="A60" s="79" t="s">
        <v>120</v>
      </c>
      <c r="B60" s="6"/>
      <c r="C60" s="60" t="n">
        <f aca="false">SUM(C56:C59)</f>
        <v>0</v>
      </c>
      <c r="D60" s="41" t="e">
        <f aca="false">C60/$B$9</f>
        <v>#DIV/0!</v>
      </c>
      <c r="E60" s="41" t="e">
        <f aca="false">C60/$B$10</f>
        <v>#DIV/0!</v>
      </c>
      <c r="F60" s="68" t="e">
        <f aca="false">C60/$F$9</f>
        <v>#DIV/0!</v>
      </c>
      <c r="G60" s="88" t="e">
        <f aca="false">C60/$J$9</f>
        <v>#DIV/0!</v>
      </c>
      <c r="H60" s="62" t="e">
        <f aca="false">C60/$C$97</f>
        <v>#DIV/0!</v>
      </c>
      <c r="I60" s="62"/>
      <c r="J60" s="60" t="s">
        <v>85</v>
      </c>
      <c r="K60" s="60" t="s">
        <v>85</v>
      </c>
    </row>
    <row r="61" customFormat="false" ht="18" hidden="false" customHeight="true" outlineLevel="0" collapsed="false">
      <c r="A61" s="83" t="s">
        <v>121</v>
      </c>
      <c r="B61" s="6"/>
      <c r="F61" s="6"/>
      <c r="G61" s="6"/>
    </row>
    <row r="62" customFormat="false" ht="18" hidden="false" customHeight="true" outlineLevel="0" collapsed="false">
      <c r="A62" s="80" t="s">
        <v>122</v>
      </c>
      <c r="B62" s="6"/>
      <c r="C62" s="41" t="n">
        <v>0</v>
      </c>
      <c r="D62" s="41" t="e">
        <f aca="false">C62/$B$9</f>
        <v>#DIV/0!</v>
      </c>
      <c r="E62" s="41" t="e">
        <f aca="false">C62/$B$10</f>
        <v>#DIV/0!</v>
      </c>
      <c r="F62" s="68" t="e">
        <f aca="false">C62/$F$9</f>
        <v>#DIV/0!</v>
      </c>
      <c r="G62" s="88" t="e">
        <f aca="false">C62/$J$9</f>
        <v>#DIV/0!</v>
      </c>
      <c r="H62" s="42" t="e">
        <f aca="false">C62/$C$97</f>
        <v>#DIV/0!</v>
      </c>
      <c r="J62" s="41" t="n">
        <f aca="false">C62</f>
        <v>0</v>
      </c>
      <c r="K62" s="41" t="n">
        <f aca="false">C62</f>
        <v>0</v>
      </c>
    </row>
    <row r="63" customFormat="false" ht="18" hidden="false" customHeight="true" outlineLevel="0" collapsed="false">
      <c r="A63" s="80" t="s">
        <v>123</v>
      </c>
      <c r="B63" s="6"/>
      <c r="C63" s="41" t="n">
        <v>0</v>
      </c>
      <c r="D63" s="81" t="e">
        <f aca="false">C63/$B$9</f>
        <v>#DIV/0!</v>
      </c>
      <c r="E63" s="81" t="e">
        <f aca="false">C63/$B$10</f>
        <v>#DIV/0!</v>
      </c>
      <c r="F63" s="89" t="e">
        <f aca="false">C63/$F$9</f>
        <v>#DIV/0!</v>
      </c>
      <c r="G63" s="90" t="e">
        <f aca="false">C63/$J$9</f>
        <v>#DIV/0!</v>
      </c>
      <c r="H63" s="42" t="e">
        <f aca="false">C63/$C$97</f>
        <v>#DIV/0!</v>
      </c>
      <c r="J63" s="41" t="n">
        <f aca="false">C63</f>
        <v>0</v>
      </c>
      <c r="K63" s="41" t="n">
        <f aca="false">C63</f>
        <v>0</v>
      </c>
    </row>
    <row r="64" customFormat="false" ht="18" hidden="false" customHeight="true" outlineLevel="0" collapsed="false">
      <c r="A64" s="79" t="s">
        <v>124</v>
      </c>
      <c r="B64" s="6"/>
      <c r="C64" s="60" t="n">
        <f aca="false">SUM(C62:C63)</f>
        <v>0</v>
      </c>
      <c r="D64" s="41" t="e">
        <f aca="false">C64/$B$9</f>
        <v>#DIV/0!</v>
      </c>
      <c r="E64" s="41" t="e">
        <f aca="false">C64/$B$10</f>
        <v>#DIV/0!</v>
      </c>
      <c r="F64" s="68" t="e">
        <f aca="false">C64/$F$9</f>
        <v>#DIV/0!</v>
      </c>
      <c r="G64" s="88" t="e">
        <f aca="false">C64/$J$9</f>
        <v>#DIV/0!</v>
      </c>
      <c r="H64" s="62" t="e">
        <f aca="false">C64/$C$97</f>
        <v>#DIV/0!</v>
      </c>
      <c r="I64" s="62"/>
      <c r="J64" s="60" t="n">
        <f aca="false">J63+J62</f>
        <v>0</v>
      </c>
      <c r="K64" s="60" t="n">
        <f aca="false">K63+K62</f>
        <v>0</v>
      </c>
    </row>
    <row r="65" customFormat="false" ht="18" hidden="false" customHeight="true" outlineLevel="0" collapsed="false">
      <c r="A65" s="83" t="s">
        <v>125</v>
      </c>
      <c r="B65" s="6"/>
      <c r="F65" s="6"/>
      <c r="G65" s="6"/>
    </row>
    <row r="66" customFormat="false" ht="18" hidden="false" customHeight="true" outlineLevel="0" collapsed="false">
      <c r="A66" s="80" t="s">
        <v>126</v>
      </c>
      <c r="B66" s="6"/>
      <c r="C66" s="41" t="n">
        <v>0</v>
      </c>
      <c r="D66" s="41" t="e">
        <f aca="false">C66/$B$9</f>
        <v>#DIV/0!</v>
      </c>
      <c r="E66" s="41" t="e">
        <f aca="false">C66/$B$10</f>
        <v>#DIV/0!</v>
      </c>
      <c r="F66" s="68" t="e">
        <f aca="false">C66/$F$9</f>
        <v>#DIV/0!</v>
      </c>
      <c r="G66" s="88" t="e">
        <f aca="false">C66/$J$9</f>
        <v>#DIV/0!</v>
      </c>
      <c r="H66" s="42" t="e">
        <f aca="false">C66/$C$97</f>
        <v>#DIV/0!</v>
      </c>
      <c r="J66" s="41" t="s">
        <v>85</v>
      </c>
      <c r="K66" s="41" t="s">
        <v>85</v>
      </c>
    </row>
    <row r="67" customFormat="false" ht="18" hidden="false" customHeight="true" outlineLevel="0" collapsed="false">
      <c r="A67" s="80" t="s">
        <v>127</v>
      </c>
      <c r="B67" s="6"/>
      <c r="C67" s="41" t="n">
        <v>0</v>
      </c>
      <c r="D67" s="41" t="e">
        <f aca="false">C67/$B$9</f>
        <v>#DIV/0!</v>
      </c>
      <c r="E67" s="41" t="e">
        <f aca="false">C67/$B$10</f>
        <v>#DIV/0!</v>
      </c>
      <c r="F67" s="68" t="e">
        <f aca="false">C67/$F$9</f>
        <v>#DIV/0!</v>
      </c>
      <c r="G67" s="88" t="e">
        <f aca="false">C67/$J$9</f>
        <v>#DIV/0!</v>
      </c>
      <c r="H67" s="42" t="e">
        <f aca="false">C67/$C$97</f>
        <v>#DIV/0!</v>
      </c>
      <c r="J67" s="41" t="s">
        <v>85</v>
      </c>
      <c r="K67" s="41" t="s">
        <v>85</v>
      </c>
    </row>
    <row r="68" customFormat="false" ht="18" hidden="false" customHeight="true" outlineLevel="0" collapsed="false">
      <c r="A68" s="80" t="s">
        <v>128</v>
      </c>
      <c r="B68" s="6"/>
      <c r="C68" s="41" t="n">
        <v>0</v>
      </c>
      <c r="D68" s="41" t="e">
        <f aca="false">C68/$B$9</f>
        <v>#DIV/0!</v>
      </c>
      <c r="E68" s="41" t="e">
        <f aca="false">C68/$B$10</f>
        <v>#DIV/0!</v>
      </c>
      <c r="F68" s="68" t="e">
        <f aca="false">C68/$F$9</f>
        <v>#DIV/0!</v>
      </c>
      <c r="G68" s="88" t="e">
        <f aca="false">C68/$J$9</f>
        <v>#DIV/0!</v>
      </c>
      <c r="H68" s="42" t="e">
        <f aca="false">C68/$C$97</f>
        <v>#DIV/0!</v>
      </c>
      <c r="J68" s="41" t="s">
        <v>85</v>
      </c>
      <c r="K68" s="41" t="s">
        <v>85</v>
      </c>
    </row>
    <row r="69" customFormat="false" ht="18" hidden="false" customHeight="true" outlineLevel="0" collapsed="false">
      <c r="A69" s="80" t="s">
        <v>129</v>
      </c>
      <c r="B69" s="6"/>
      <c r="C69" s="41" t="n">
        <v>0</v>
      </c>
      <c r="D69" s="81" t="e">
        <f aca="false">C69/$B$9</f>
        <v>#DIV/0!</v>
      </c>
      <c r="E69" s="81" t="e">
        <f aca="false">C69/$B$10</f>
        <v>#DIV/0!</v>
      </c>
      <c r="F69" s="89" t="e">
        <f aca="false">C69/$F$9</f>
        <v>#DIV/0!</v>
      </c>
      <c r="G69" s="90" t="e">
        <f aca="false">C69/$J$9</f>
        <v>#DIV/0!</v>
      </c>
      <c r="H69" s="42" t="e">
        <f aca="false">C69/$C$97</f>
        <v>#DIV/0!</v>
      </c>
      <c r="J69" s="41" t="s">
        <v>85</v>
      </c>
      <c r="K69" s="41" t="s">
        <v>85</v>
      </c>
    </row>
    <row r="70" customFormat="false" ht="18" hidden="false" customHeight="true" outlineLevel="0" collapsed="false">
      <c r="A70" s="79" t="s">
        <v>130</v>
      </c>
      <c r="B70" s="6"/>
      <c r="C70" s="84" t="n">
        <f aca="false">SUM(C66:C69)</f>
        <v>0</v>
      </c>
      <c r="D70" s="84" t="e">
        <f aca="false">C70/$B$9</f>
        <v>#DIV/0!</v>
      </c>
      <c r="E70" s="84" t="e">
        <f aca="false">C70/$B$10</f>
        <v>#DIV/0!</v>
      </c>
      <c r="F70" s="91" t="e">
        <f aca="false">C70/$F$9</f>
        <v>#DIV/0!</v>
      </c>
      <c r="G70" s="92" t="e">
        <f aca="false">C70/$J$9</f>
        <v>#DIV/0!</v>
      </c>
      <c r="H70" s="86" t="e">
        <f aca="false">C70/$C$97</f>
        <v>#DIV/0!</v>
      </c>
      <c r="I70" s="86"/>
      <c r="J70" s="84" t="s">
        <v>85</v>
      </c>
      <c r="K70" s="84" t="s">
        <v>85</v>
      </c>
    </row>
    <row r="71" customFormat="false" ht="18" hidden="false" customHeight="true" outlineLevel="0" collapsed="false">
      <c r="A71" s="83" t="s">
        <v>131</v>
      </c>
      <c r="B71" s="6"/>
      <c r="C71" s="84" t="n">
        <v>0</v>
      </c>
      <c r="D71" s="84" t="e">
        <f aca="false">C71/$B$9</f>
        <v>#DIV/0!</v>
      </c>
      <c r="E71" s="84" t="e">
        <f aca="false">C71/$B$10</f>
        <v>#DIV/0!</v>
      </c>
      <c r="F71" s="91" t="e">
        <f aca="false">C71/$F$9</f>
        <v>#DIV/0!</v>
      </c>
      <c r="G71" s="92" t="e">
        <f aca="false">C71/$J$9</f>
        <v>#DIV/0!</v>
      </c>
      <c r="H71" s="86" t="e">
        <f aca="false">C71/$C$97</f>
        <v>#DIV/0!</v>
      </c>
      <c r="I71" s="86"/>
      <c r="J71" s="84" t="n">
        <f aca="false">C71</f>
        <v>0</v>
      </c>
      <c r="K71" s="84" t="n">
        <f aca="false">C71</f>
        <v>0</v>
      </c>
    </row>
    <row r="72" customFormat="false" ht="18" hidden="false" customHeight="true" outlineLevel="0" collapsed="false">
      <c r="A72" s="83" t="s">
        <v>132</v>
      </c>
      <c r="B72" s="6"/>
      <c r="C72" s="41" t="n">
        <v>0</v>
      </c>
      <c r="D72" s="41" t="e">
        <f aca="false">C72/$B$9</f>
        <v>#DIV/0!</v>
      </c>
      <c r="E72" s="41" t="e">
        <f aca="false">C72/$B$10</f>
        <v>#DIV/0!</v>
      </c>
      <c r="F72" s="68" t="e">
        <f aca="false">C72/$F$9</f>
        <v>#DIV/0!</v>
      </c>
      <c r="G72" s="88" t="e">
        <f aca="false">C72/$J$9</f>
        <v>#DIV/0!</v>
      </c>
      <c r="H72" s="42" t="e">
        <f aca="false">C72/$C$97</f>
        <v>#DIV/0!</v>
      </c>
      <c r="J72" s="41" t="n">
        <f aca="false">C72</f>
        <v>0</v>
      </c>
      <c r="K72" s="41" t="n">
        <f aca="false">C72</f>
        <v>0</v>
      </c>
    </row>
    <row r="73" customFormat="false" ht="18" hidden="false" customHeight="true" outlineLevel="0" collapsed="false">
      <c r="A73" s="83" t="s">
        <v>133</v>
      </c>
      <c r="B73" s="6"/>
      <c r="F73" s="6"/>
      <c r="G73" s="6"/>
    </row>
    <row r="74" customFormat="false" ht="18" hidden="false" customHeight="true" outlineLevel="0" collapsed="false">
      <c r="A74" s="80" t="s">
        <v>134</v>
      </c>
      <c r="B74" s="6"/>
      <c r="C74" s="41" t="n">
        <v>0</v>
      </c>
      <c r="D74" s="41" t="e">
        <f aca="false">C74/$B$9</f>
        <v>#DIV/0!</v>
      </c>
      <c r="E74" s="41" t="e">
        <f aca="false">C74/$B$10</f>
        <v>#DIV/0!</v>
      </c>
      <c r="F74" s="41" t="e">
        <f aca="false">C74/$F$9</f>
        <v>#DIV/0!</v>
      </c>
      <c r="G74" s="78" t="e">
        <f aca="false">C74/$F$9</f>
        <v>#DIV/0!</v>
      </c>
      <c r="H74" s="42" t="e">
        <f aca="false">C74/$C$97</f>
        <v>#DIV/0!</v>
      </c>
      <c r="J74" s="41" t="s">
        <v>85</v>
      </c>
      <c r="K74" s="41" t="s">
        <v>85</v>
      </c>
    </row>
    <row r="75" customFormat="false" ht="18" hidden="false" customHeight="true" outlineLevel="0" collapsed="false">
      <c r="A75" s="80" t="s">
        <v>135</v>
      </c>
      <c r="B75" s="6"/>
      <c r="C75" s="41" t="n">
        <v>0</v>
      </c>
      <c r="D75" s="41" t="e">
        <f aca="false">C75/$B$9</f>
        <v>#DIV/0!</v>
      </c>
      <c r="E75" s="41" t="e">
        <f aca="false">C75/$B$10</f>
        <v>#DIV/0!</v>
      </c>
      <c r="F75" s="41" t="e">
        <f aca="false">C75/$F$9</f>
        <v>#DIV/0!</v>
      </c>
      <c r="G75" s="78" t="e">
        <f aca="false">C75/$F$9</f>
        <v>#DIV/0!</v>
      </c>
      <c r="H75" s="42" t="e">
        <f aca="false">C75/$C$97</f>
        <v>#DIV/0!</v>
      </c>
      <c r="J75" s="41" t="n">
        <f aca="false">C75</f>
        <v>0</v>
      </c>
      <c r="K75" s="41" t="n">
        <f aca="false">C75</f>
        <v>0</v>
      </c>
    </row>
    <row r="76" customFormat="false" ht="18" hidden="false" customHeight="true" outlineLevel="0" collapsed="false">
      <c r="A76" s="80" t="s">
        <v>136</v>
      </c>
      <c r="B76" s="6"/>
      <c r="C76" s="41" t="n">
        <v>0</v>
      </c>
      <c r="D76" s="41" t="e">
        <f aca="false">C76/$B$9</f>
        <v>#DIV/0!</v>
      </c>
      <c r="E76" s="41" t="e">
        <f aca="false">C76/$B$10</f>
        <v>#DIV/0!</v>
      </c>
      <c r="F76" s="41" t="e">
        <f aca="false">C76/$F$9</f>
        <v>#DIV/0!</v>
      </c>
      <c r="G76" s="78" t="e">
        <f aca="false">C76/$F$9</f>
        <v>#DIV/0!</v>
      </c>
      <c r="H76" s="42" t="e">
        <f aca="false">C76/$C$97</f>
        <v>#DIV/0!</v>
      </c>
      <c r="J76" s="41" t="n">
        <f aca="false">C76</f>
        <v>0</v>
      </c>
      <c r="K76" s="41" t="n">
        <f aca="false">C76</f>
        <v>0</v>
      </c>
    </row>
    <row r="77" customFormat="false" ht="18" hidden="false" customHeight="true" outlineLevel="0" collapsed="false">
      <c r="A77" s="80" t="s">
        <v>137</v>
      </c>
      <c r="B77" s="6"/>
      <c r="C77" s="41" t="n">
        <v>0</v>
      </c>
      <c r="D77" s="41" t="e">
        <f aca="false">C77/$B$9</f>
        <v>#DIV/0!</v>
      </c>
      <c r="E77" s="41" t="e">
        <f aca="false">C77/$B$10</f>
        <v>#DIV/0!</v>
      </c>
      <c r="F77" s="41" t="e">
        <f aca="false">C77/$F$9</f>
        <v>#DIV/0!</v>
      </c>
      <c r="G77" s="78" t="e">
        <f aca="false">C77/$F$9</f>
        <v>#DIV/0!</v>
      </c>
      <c r="H77" s="42" t="e">
        <f aca="false">C77/$C$97</f>
        <v>#DIV/0!</v>
      </c>
      <c r="J77" s="41" t="n">
        <f aca="false">C77</f>
        <v>0</v>
      </c>
      <c r="K77" s="41" t="n">
        <f aca="false">C77</f>
        <v>0</v>
      </c>
    </row>
    <row r="78" customFormat="false" ht="18" hidden="false" customHeight="true" outlineLevel="0" collapsed="false">
      <c r="A78" s="80" t="s">
        <v>138</v>
      </c>
      <c r="B78" s="6"/>
      <c r="C78" s="41" t="n">
        <v>0</v>
      </c>
      <c r="D78" s="41" t="e">
        <f aca="false">C78/$B$9</f>
        <v>#DIV/0!</v>
      </c>
      <c r="E78" s="41" t="e">
        <f aca="false">C78/$B$10</f>
        <v>#DIV/0!</v>
      </c>
      <c r="F78" s="41" t="e">
        <f aca="false">C78/$F$9</f>
        <v>#DIV/0!</v>
      </c>
      <c r="G78" s="78" t="e">
        <f aca="false">C78/$F$9</f>
        <v>#DIV/0!</v>
      </c>
      <c r="H78" s="42" t="e">
        <f aca="false">C78/$C$97</f>
        <v>#DIV/0!</v>
      </c>
      <c r="J78" s="41" t="n">
        <f aca="false">C78</f>
        <v>0</v>
      </c>
      <c r="K78" s="41" t="n">
        <f aca="false">C78</f>
        <v>0</v>
      </c>
    </row>
    <row r="79" customFormat="false" ht="18" hidden="false" customHeight="true" outlineLevel="0" collapsed="false">
      <c r="A79" s="80" t="s">
        <v>139</v>
      </c>
      <c r="B79" s="6"/>
      <c r="C79" s="41" t="n">
        <v>0</v>
      </c>
      <c r="D79" s="41" t="e">
        <f aca="false">C79/$B$9</f>
        <v>#DIV/0!</v>
      </c>
      <c r="E79" s="41" t="e">
        <f aca="false">C79/$B$10</f>
        <v>#DIV/0!</v>
      </c>
      <c r="F79" s="41" t="e">
        <f aca="false">C79/$F$9</f>
        <v>#DIV/0!</v>
      </c>
      <c r="G79" s="78" t="e">
        <f aca="false">C79/$F$9</f>
        <v>#DIV/0!</v>
      </c>
      <c r="H79" s="42" t="e">
        <f aca="false">C79/$C$97</f>
        <v>#DIV/0!</v>
      </c>
      <c r="J79" s="41" t="s">
        <v>85</v>
      </c>
      <c r="K79" s="41" t="s">
        <v>85</v>
      </c>
    </row>
    <row r="80" customFormat="false" ht="18" hidden="false" customHeight="true" outlineLevel="0" collapsed="false">
      <c r="A80" s="80" t="s">
        <v>140</v>
      </c>
      <c r="B80" s="6"/>
      <c r="C80" s="41" t="n">
        <v>0</v>
      </c>
      <c r="D80" s="41" t="e">
        <f aca="false">C80/$B$9</f>
        <v>#DIV/0!</v>
      </c>
      <c r="E80" s="41" t="e">
        <f aca="false">C80/$B$10</f>
        <v>#DIV/0!</v>
      </c>
      <c r="F80" s="41" t="e">
        <f aca="false">C80/$F$9</f>
        <v>#DIV/0!</v>
      </c>
      <c r="G80" s="78" t="e">
        <f aca="false">C80/$F$9</f>
        <v>#DIV/0!</v>
      </c>
      <c r="H80" s="42" t="e">
        <f aca="false">C80/$C$97</f>
        <v>#DIV/0!</v>
      </c>
      <c r="J80" s="41" t="n">
        <f aca="false">C80</f>
        <v>0</v>
      </c>
      <c r="K80" s="41" t="n">
        <f aca="false">C80</f>
        <v>0</v>
      </c>
    </row>
    <row r="81" customFormat="false" ht="18" hidden="false" customHeight="true" outlineLevel="0" collapsed="false">
      <c r="A81" s="80" t="s">
        <v>141</v>
      </c>
      <c r="B81" s="6"/>
      <c r="C81" s="41" t="n">
        <v>0</v>
      </c>
      <c r="D81" s="41" t="e">
        <f aca="false">C81/$B$9</f>
        <v>#DIV/0!</v>
      </c>
      <c r="E81" s="41" t="e">
        <f aca="false">C81/$B$10</f>
        <v>#DIV/0!</v>
      </c>
      <c r="F81" s="41" t="e">
        <f aca="false">C81/$F$9</f>
        <v>#DIV/0!</v>
      </c>
      <c r="G81" s="78" t="e">
        <f aca="false">C81/$F$9</f>
        <v>#DIV/0!</v>
      </c>
      <c r="H81" s="42" t="e">
        <f aca="false">C81/$C$97</f>
        <v>#DIV/0!</v>
      </c>
      <c r="J81" s="41" t="n">
        <f aca="false">C81</f>
        <v>0</v>
      </c>
      <c r="K81" s="41" t="n">
        <f aca="false">C81</f>
        <v>0</v>
      </c>
    </row>
    <row r="82" customFormat="false" ht="18" hidden="false" customHeight="true" outlineLevel="0" collapsed="false">
      <c r="A82" s="80" t="s">
        <v>142</v>
      </c>
      <c r="B82" s="6"/>
      <c r="C82" s="41" t="n">
        <v>0</v>
      </c>
      <c r="D82" s="41" t="e">
        <f aca="false">C82/$B$9</f>
        <v>#DIV/0!</v>
      </c>
      <c r="E82" s="41" t="e">
        <f aca="false">C82/$B$10</f>
        <v>#DIV/0!</v>
      </c>
      <c r="F82" s="41" t="e">
        <f aca="false">C82/$F$9</f>
        <v>#DIV/0!</v>
      </c>
      <c r="G82" s="78" t="e">
        <f aca="false">C82/$F$9</f>
        <v>#DIV/0!</v>
      </c>
      <c r="H82" s="42" t="e">
        <f aca="false">C82/$C$97</f>
        <v>#DIV/0!</v>
      </c>
      <c r="J82" s="41" t="n">
        <f aca="false">C82</f>
        <v>0</v>
      </c>
      <c r="K82" s="41" t="n">
        <f aca="false">C82</f>
        <v>0</v>
      </c>
    </row>
    <row r="83" customFormat="false" ht="18" hidden="false" customHeight="true" outlineLevel="0" collapsed="false">
      <c r="A83" s="80" t="s">
        <v>143</v>
      </c>
      <c r="B83" s="6"/>
      <c r="C83" s="41" t="n">
        <v>0</v>
      </c>
      <c r="D83" s="41" t="e">
        <f aca="false">C83/$B$9</f>
        <v>#DIV/0!</v>
      </c>
      <c r="E83" s="41" t="e">
        <f aca="false">C83/$B$10</f>
        <v>#DIV/0!</v>
      </c>
      <c r="F83" s="41" t="e">
        <f aca="false">C83/$F$9</f>
        <v>#DIV/0!</v>
      </c>
      <c r="G83" s="78" t="e">
        <f aca="false">C83/$F$9</f>
        <v>#DIV/0!</v>
      </c>
      <c r="H83" s="42" t="e">
        <f aca="false">C83/$C$97</f>
        <v>#DIV/0!</v>
      </c>
      <c r="J83" s="41" t="n">
        <f aca="false">C83</f>
        <v>0</v>
      </c>
      <c r="K83" s="41" t="n">
        <f aca="false">C83</f>
        <v>0</v>
      </c>
    </row>
    <row r="84" customFormat="false" ht="18" hidden="false" customHeight="true" outlineLevel="0" collapsed="false">
      <c r="A84" s="80" t="s">
        <v>123</v>
      </c>
      <c r="B84" s="6"/>
      <c r="C84" s="41" t="n">
        <v>0</v>
      </c>
      <c r="D84" s="81" t="e">
        <f aca="false">C84/$B$9</f>
        <v>#DIV/0!</v>
      </c>
      <c r="E84" s="81" t="e">
        <f aca="false">C84/$B$10</f>
        <v>#DIV/0!</v>
      </c>
      <c r="F84" s="81" t="e">
        <f aca="false">C84/$F$9</f>
        <v>#DIV/0!</v>
      </c>
      <c r="G84" s="82" t="e">
        <f aca="false">C84/$F$9</f>
        <v>#DIV/0!</v>
      </c>
      <c r="H84" s="42" t="e">
        <f aca="false">C84/$C$97</f>
        <v>#DIV/0!</v>
      </c>
      <c r="I84" s="93"/>
      <c r="J84" s="41" t="n">
        <f aca="false">C84</f>
        <v>0</v>
      </c>
      <c r="K84" s="41" t="n">
        <f aca="false">C84</f>
        <v>0</v>
      </c>
    </row>
    <row r="85" customFormat="false" ht="18" hidden="false" customHeight="true" outlineLevel="0" collapsed="false">
      <c r="A85" s="79" t="s">
        <v>144</v>
      </c>
      <c r="B85" s="6"/>
      <c r="C85" s="60" t="n">
        <f aca="false">SUM(C74:C84)</f>
        <v>0</v>
      </c>
      <c r="D85" s="84" t="e">
        <f aca="false">C85/$B$9</f>
        <v>#DIV/0!</v>
      </c>
      <c r="E85" s="84" t="e">
        <f aca="false">C85/$B$10</f>
        <v>#DIV/0!</v>
      </c>
      <c r="F85" s="84" t="e">
        <f aca="false">C85/$F$9</f>
        <v>#DIV/0!</v>
      </c>
      <c r="G85" s="85" t="e">
        <f aca="false">C85/$F$9</f>
        <v>#DIV/0!</v>
      </c>
      <c r="H85" s="62" t="e">
        <f aca="false">C85/$C$97</f>
        <v>#DIV/0!</v>
      </c>
      <c r="J85" s="60" t="n">
        <f aca="false">J75+J76+J77+J78+J81+J83+J84</f>
        <v>0</v>
      </c>
      <c r="K85" s="60" t="n">
        <f aca="false">K75+K76+K77+K78+K81+K83+K84</f>
        <v>0</v>
      </c>
    </row>
    <row r="86" customFormat="false" ht="32.25" hidden="false" customHeight="true" outlineLevel="0" collapsed="false">
      <c r="A86" s="79" t="s">
        <v>145</v>
      </c>
      <c r="B86" s="6"/>
      <c r="C86" s="60" t="n">
        <f aca="false">C22+C31+C32+C40+C45+C44+C54+C60+C64+C70+C71+C72+C85</f>
        <v>0</v>
      </c>
      <c r="D86" s="41" t="e">
        <f aca="false">C86/$B$9</f>
        <v>#DIV/0!</v>
      </c>
      <c r="E86" s="41" t="e">
        <f aca="false">C86/$B$10</f>
        <v>#DIV/0!</v>
      </c>
      <c r="F86" s="41" t="e">
        <f aca="false">C86/$F$9</f>
        <v>#DIV/0!</v>
      </c>
      <c r="G86" s="78" t="e">
        <f aca="false">C86/$F$9</f>
        <v>#DIV/0!</v>
      </c>
      <c r="H86" s="62" t="e">
        <f aca="false">C86/$C$97</f>
        <v>#DIV/0!</v>
      </c>
      <c r="I86" s="94" t="s">
        <v>146</v>
      </c>
      <c r="J86" s="60" t="n">
        <f aca="false">J31+J32+J40+J45+J44+J54+J64+J71+J72+J85</f>
        <v>0</v>
      </c>
      <c r="K86" s="60" t="n">
        <f aca="false">K31+K32+K40+K45+K44+K54+K64+K71+K72+K85</f>
        <v>0</v>
      </c>
    </row>
    <row r="87" customFormat="false" ht="18" hidden="false" customHeight="true" outlineLevel="0" collapsed="false">
      <c r="A87" s="79"/>
      <c r="B87" s="6"/>
      <c r="C87" s="67"/>
      <c r="D87" s="67"/>
      <c r="E87" s="67"/>
      <c r="F87" s="69"/>
      <c r="G87" s="38"/>
      <c r="H87" s="70"/>
    </row>
    <row r="88" customFormat="false" ht="15.75" hidden="false" customHeight="true" outlineLevel="0" collapsed="false">
      <c r="A88" s="79"/>
      <c r="B88" s="6"/>
      <c r="C88" s="67"/>
      <c r="D88" s="67"/>
      <c r="E88" s="67"/>
      <c r="F88" s="69"/>
      <c r="G88" s="38"/>
      <c r="H88" s="70"/>
      <c r="I88" s="95" t="s">
        <v>147</v>
      </c>
      <c r="J88" s="96" t="n">
        <f aca="false">J86*0.15</f>
        <v>0</v>
      </c>
      <c r="K88" s="96" t="n">
        <f aca="false">K86*0.15</f>
        <v>0</v>
      </c>
      <c r="M88" s="96"/>
    </row>
    <row r="89" customFormat="false" ht="18" hidden="false" customHeight="true" outlineLevel="0" collapsed="false">
      <c r="A89" s="83" t="s">
        <v>148</v>
      </c>
      <c r="B89" s="6"/>
      <c r="F89" s="6"/>
      <c r="G89" s="6"/>
    </row>
    <row r="90" customFormat="false" ht="18" hidden="false" customHeight="true" outlineLevel="0" collapsed="false">
      <c r="A90" s="80" t="s">
        <v>149</v>
      </c>
      <c r="B90" s="6"/>
      <c r="C90" s="41" t="n">
        <v>0</v>
      </c>
      <c r="D90" s="41" t="e">
        <f aca="false">C90/$B$9</f>
        <v>#DIV/0!</v>
      </c>
      <c r="E90" s="41" t="e">
        <f aca="false">C90/$B$10</f>
        <v>#DIV/0!</v>
      </c>
      <c r="F90" s="68" t="e">
        <f aca="false">C90/$F$9</f>
        <v>#DIV/0!</v>
      </c>
      <c r="G90" s="97" t="e">
        <f aca="false">C90/$J$9</f>
        <v>#DIV/0!</v>
      </c>
      <c r="H90" s="42" t="e">
        <f aca="false">C90/$C$97</f>
        <v>#DIV/0!</v>
      </c>
      <c r="J90" s="41" t="n">
        <f aca="false">C90</f>
        <v>0</v>
      </c>
      <c r="K90" s="41" t="n">
        <f aca="false">C90</f>
        <v>0</v>
      </c>
    </row>
    <row r="91" customFormat="false" ht="18" hidden="false" customHeight="true" outlineLevel="0" collapsed="false">
      <c r="A91" s="80" t="s">
        <v>150</v>
      </c>
      <c r="B91" s="6"/>
      <c r="C91" s="41" t="n">
        <v>0</v>
      </c>
      <c r="D91" s="41" t="e">
        <f aca="false">C91/$B$9</f>
        <v>#DIV/0!</v>
      </c>
      <c r="E91" s="41" t="e">
        <f aca="false">C91/$B$10</f>
        <v>#DIV/0!</v>
      </c>
      <c r="F91" s="68" t="e">
        <f aca="false">C91/$F$9</f>
        <v>#DIV/0!</v>
      </c>
      <c r="G91" s="97" t="e">
        <f aca="false">C91/$J$9</f>
        <v>#DIV/0!</v>
      </c>
      <c r="H91" s="42" t="e">
        <f aca="false">C91/$C$97</f>
        <v>#DIV/0!</v>
      </c>
      <c r="J91" s="41" t="n">
        <f aca="false">C91</f>
        <v>0</v>
      </c>
      <c r="K91" s="41" t="n">
        <f aca="false">C91</f>
        <v>0</v>
      </c>
    </row>
    <row r="92" customFormat="false" ht="18" hidden="false" customHeight="true" outlineLevel="0" collapsed="false">
      <c r="A92" s="80" t="s">
        <v>151</v>
      </c>
      <c r="B92" s="6"/>
      <c r="C92" s="41" t="n">
        <v>0</v>
      </c>
      <c r="D92" s="41" t="e">
        <f aca="false">C92/$B$9</f>
        <v>#DIV/0!</v>
      </c>
      <c r="E92" s="41" t="e">
        <f aca="false">C92/$B$10</f>
        <v>#DIV/0!</v>
      </c>
      <c r="F92" s="68" t="e">
        <f aca="false">C92/$F$9</f>
        <v>#DIV/0!</v>
      </c>
      <c r="G92" s="97" t="e">
        <f aca="false">C92/$J$9</f>
        <v>#DIV/0!</v>
      </c>
      <c r="H92" s="42" t="e">
        <f aca="false">C92/$C$97</f>
        <v>#DIV/0!</v>
      </c>
      <c r="J92" s="41" t="n">
        <f aca="false">C92</f>
        <v>0</v>
      </c>
      <c r="K92" s="41" t="n">
        <f aca="false">C92</f>
        <v>0</v>
      </c>
    </row>
    <row r="93" customFormat="false" ht="18" hidden="false" customHeight="true" outlineLevel="0" collapsed="false">
      <c r="A93" s="80" t="s">
        <v>152</v>
      </c>
      <c r="B93" s="6"/>
      <c r="C93" s="41" t="n">
        <v>0</v>
      </c>
      <c r="D93" s="41" t="e">
        <f aca="false">C93/$B$9</f>
        <v>#DIV/0!</v>
      </c>
      <c r="E93" s="41" t="e">
        <f aca="false">C93/$B$10</f>
        <v>#DIV/0!</v>
      </c>
      <c r="F93" s="68" t="e">
        <f aca="false">C93/$F$9</f>
        <v>#DIV/0!</v>
      </c>
      <c r="G93" s="97" t="e">
        <f aca="false">C93/$J$9</f>
        <v>#DIV/0!</v>
      </c>
      <c r="H93" s="42" t="e">
        <f aca="false">C93/$C$97</f>
        <v>#DIV/0!</v>
      </c>
      <c r="J93" s="41" t="n">
        <f aca="false">C93</f>
        <v>0</v>
      </c>
      <c r="K93" s="41" t="n">
        <f aca="false">C93</f>
        <v>0</v>
      </c>
    </row>
    <row r="94" customFormat="false" ht="18" hidden="false" customHeight="true" outlineLevel="0" collapsed="false">
      <c r="A94" s="80" t="s">
        <v>153</v>
      </c>
      <c r="B94" s="6"/>
      <c r="C94" s="41" t="n">
        <v>0</v>
      </c>
      <c r="D94" s="41" t="e">
        <f aca="false">C94/$B$9</f>
        <v>#DIV/0!</v>
      </c>
      <c r="E94" s="41" t="e">
        <f aca="false">C94/$B$10</f>
        <v>#DIV/0!</v>
      </c>
      <c r="F94" s="68" t="e">
        <f aca="false">C94/$F$9</f>
        <v>#DIV/0!</v>
      </c>
      <c r="G94" s="97" t="e">
        <f aca="false">C94/$J$9</f>
        <v>#DIV/0!</v>
      </c>
      <c r="H94" s="42" t="e">
        <f aca="false">C94/$C$97</f>
        <v>#DIV/0!</v>
      </c>
      <c r="J94" s="41" t="n">
        <f aca="false">C94</f>
        <v>0</v>
      </c>
      <c r="K94" s="41" t="n">
        <f aca="false">C94</f>
        <v>0</v>
      </c>
    </row>
    <row r="95" customFormat="false" ht="18" hidden="false" customHeight="true" outlineLevel="0" collapsed="false">
      <c r="A95" s="80" t="s">
        <v>123</v>
      </c>
      <c r="B95" s="6"/>
      <c r="C95" s="41" t="n">
        <v>0</v>
      </c>
      <c r="D95" s="81" t="e">
        <f aca="false">C95/$B$9</f>
        <v>#DIV/0!</v>
      </c>
      <c r="E95" s="81" t="e">
        <f aca="false">C95/$B$10</f>
        <v>#DIV/0!</v>
      </c>
      <c r="F95" s="89" t="e">
        <f aca="false">C95/$F$9</f>
        <v>#DIV/0!</v>
      </c>
      <c r="G95" s="90" t="e">
        <f aca="false">C95/$J$9</f>
        <v>#DIV/0!</v>
      </c>
      <c r="H95" s="42" t="e">
        <f aca="false">C95/$C$97</f>
        <v>#DIV/0!</v>
      </c>
      <c r="J95" s="41" t="n">
        <f aca="false">C95</f>
        <v>0</v>
      </c>
      <c r="K95" s="41" t="n">
        <f aca="false">C95</f>
        <v>0</v>
      </c>
    </row>
    <row r="96" customFormat="false" ht="18" hidden="false" customHeight="true" outlineLevel="0" collapsed="false">
      <c r="A96" s="79" t="s">
        <v>154</v>
      </c>
      <c r="B96" s="6"/>
      <c r="C96" s="60" t="n">
        <f aca="false">SUM(C90:C95)</f>
        <v>0</v>
      </c>
      <c r="D96" s="84" t="e">
        <f aca="false">C96/$B$9</f>
        <v>#DIV/0!</v>
      </c>
      <c r="E96" s="84" t="e">
        <f aca="false">C96/$B$10</f>
        <v>#DIV/0!</v>
      </c>
      <c r="F96" s="91" t="e">
        <f aca="false">C96/$F$9</f>
        <v>#DIV/0!</v>
      </c>
      <c r="G96" s="92" t="e">
        <f aca="false">C96/$J$9</f>
        <v>#DIV/0!</v>
      </c>
      <c r="H96" s="62" t="e">
        <f aca="false">C96/$C$97</f>
        <v>#DIV/0!</v>
      </c>
      <c r="I96" s="62"/>
      <c r="J96" s="60" t="n">
        <f aca="false">SUM(J90:J95)</f>
        <v>0</v>
      </c>
      <c r="K96" s="60" t="n">
        <f aca="false">SUM(K90:K95)</f>
        <v>0</v>
      </c>
    </row>
    <row r="97" customFormat="false" ht="18" hidden="false" customHeight="true" outlineLevel="0" collapsed="false">
      <c r="A97" s="83" t="s">
        <v>155</v>
      </c>
      <c r="B97" s="6"/>
      <c r="C97" s="60" t="n">
        <f aca="false">SUM(C86+C96)</f>
        <v>0</v>
      </c>
      <c r="D97" s="41" t="e">
        <f aca="false">C97/$B$9</f>
        <v>#DIV/0!</v>
      </c>
      <c r="E97" s="41" t="e">
        <f aca="false">C97/$B$10</f>
        <v>#DIV/0!</v>
      </c>
      <c r="F97" s="68" t="e">
        <f aca="false">C97/$F$9</f>
        <v>#DIV/0!</v>
      </c>
      <c r="G97" s="97" t="e">
        <f aca="false">C97/$J$9</f>
        <v>#DIV/0!</v>
      </c>
      <c r="H97" s="62" t="e">
        <f aca="false">C97/$C$97</f>
        <v>#DIV/0!</v>
      </c>
      <c r="I97" s="62"/>
      <c r="J97" s="60" t="n">
        <f aca="false">SUM(J86+J96)</f>
        <v>0</v>
      </c>
      <c r="K97" s="60" t="n">
        <f aca="false">SUM(K86+K96)</f>
        <v>0</v>
      </c>
    </row>
    <row r="98" customFormat="false" ht="18" hidden="false" customHeight="true" outlineLevel="0" collapsed="false">
      <c r="A98" s="6"/>
      <c r="B98" s="6"/>
      <c r="I98" s="98" t="s">
        <v>156</v>
      </c>
      <c r="J98" s="81" t="n">
        <v>0</v>
      </c>
      <c r="K98" s="81" t="n">
        <v>0</v>
      </c>
    </row>
    <row r="99" customFormat="false" ht="18" hidden="false" customHeight="true" outlineLevel="0" collapsed="false">
      <c r="A99" s="6"/>
      <c r="B99" s="6"/>
      <c r="I99" s="99" t="s">
        <v>157</v>
      </c>
      <c r="J99" s="41" t="n">
        <f aca="false">J97-J98</f>
        <v>0</v>
      </c>
      <c r="K99" s="41" t="n">
        <f aca="false">K97-K98</f>
        <v>0</v>
      </c>
    </row>
    <row r="100" customFormat="false" ht="18" hidden="false" customHeight="true" outlineLevel="0" collapsed="false">
      <c r="A100" s="6"/>
      <c r="B100" s="6"/>
    </row>
    <row r="101" customFormat="false" ht="18" hidden="false" customHeight="true" outlineLevel="0" collapsed="false">
      <c r="A101" s="6"/>
      <c r="B101" s="6"/>
    </row>
    <row r="102" customFormat="false" ht="18" hidden="false" customHeight="true" outlineLevel="0" collapsed="false">
      <c r="A102" s="6"/>
      <c r="B102" s="6"/>
      <c r="I102" s="42" t="s">
        <v>158</v>
      </c>
    </row>
    <row r="103" customFormat="false" ht="18" hidden="false" customHeight="true" outlineLevel="0" collapsed="false">
      <c r="A103" s="6"/>
      <c r="B103" s="6"/>
    </row>
    <row r="104" customFormat="false" ht="18" hidden="false" customHeight="true" outlineLevel="0" collapsed="false">
      <c r="A104" s="6"/>
      <c r="B104" s="6"/>
    </row>
    <row r="105" customFormat="false" ht="18" hidden="false" customHeight="true" outlineLevel="0" collapsed="false">
      <c r="A105" s="6"/>
      <c r="B105" s="6"/>
    </row>
    <row r="106" customFormat="false" ht="18" hidden="false" customHeight="true" outlineLevel="0" collapsed="false">
      <c r="A106" s="6"/>
      <c r="B106" s="6"/>
    </row>
    <row r="107" customFormat="false" ht="18" hidden="false" customHeight="true" outlineLevel="0" collapsed="false">
      <c r="A107" s="6"/>
      <c r="B107" s="6"/>
    </row>
    <row r="108" customFormat="false" ht="18" hidden="false" customHeight="true" outlineLevel="0" collapsed="false">
      <c r="A108" s="6"/>
      <c r="B108" s="6"/>
    </row>
    <row r="109" customFormat="false" ht="18" hidden="false" customHeight="true" outlineLevel="0" collapsed="false">
      <c r="A109" s="6"/>
      <c r="B109" s="6"/>
    </row>
    <row r="110" customFormat="false" ht="18" hidden="false" customHeight="true" outlineLevel="0" collapsed="false">
      <c r="A110" s="6"/>
      <c r="B110" s="6"/>
    </row>
    <row r="111" customFormat="false" ht="18" hidden="false" customHeight="true" outlineLevel="0" collapsed="false">
      <c r="A111" s="6"/>
      <c r="B111" s="6"/>
    </row>
    <row r="112" customFormat="false" ht="18" hidden="false" customHeight="true" outlineLevel="0" collapsed="false">
      <c r="A112" s="6"/>
      <c r="B112" s="6"/>
    </row>
    <row r="113" customFormat="false" ht="18" hidden="false" customHeight="true" outlineLevel="0" collapsed="false">
      <c r="A113" s="6"/>
      <c r="B113" s="6"/>
    </row>
    <row r="114" customFormat="false" ht="18" hidden="false" customHeight="true" outlineLevel="0" collapsed="false">
      <c r="A114" s="6"/>
      <c r="B114" s="6"/>
    </row>
    <row r="115" customFormat="false" ht="18" hidden="false" customHeight="true" outlineLevel="0" collapsed="false">
      <c r="A115" s="6"/>
      <c r="B115" s="6"/>
    </row>
    <row r="116" customFormat="false" ht="18" hidden="false" customHeight="true" outlineLevel="0" collapsed="false">
      <c r="A116" s="6"/>
      <c r="B116" s="6"/>
    </row>
    <row r="117" customFormat="false" ht="18" hidden="false" customHeight="true" outlineLevel="0" collapsed="false">
      <c r="A117" s="6"/>
      <c r="B117" s="6"/>
    </row>
    <row r="118" customFormat="false" ht="18" hidden="false" customHeight="true" outlineLevel="0" collapsed="false">
      <c r="A118" s="6"/>
      <c r="B118" s="6"/>
    </row>
    <row r="119" customFormat="false" ht="18" hidden="false" customHeight="true" outlineLevel="0" collapsed="false">
      <c r="A119" s="6"/>
      <c r="B119" s="6"/>
    </row>
    <row r="120" customFormat="false" ht="18" hidden="false" customHeight="true" outlineLevel="0" collapsed="false">
      <c r="A120" s="6"/>
      <c r="B120" s="6"/>
    </row>
    <row r="121" customFormat="false" ht="18" hidden="false" customHeight="true" outlineLevel="0" collapsed="false">
      <c r="A121" s="6"/>
      <c r="B121" s="6"/>
    </row>
    <row r="122" customFormat="false" ht="18" hidden="false" customHeight="true" outlineLevel="0" collapsed="false">
      <c r="A122" s="6"/>
      <c r="B122" s="6"/>
    </row>
    <row r="123" customFormat="false" ht="18" hidden="false" customHeight="true" outlineLevel="0" collapsed="false">
      <c r="A123" s="6"/>
      <c r="B123" s="6"/>
    </row>
    <row r="124" customFormat="false" ht="18" hidden="false" customHeight="true" outlineLevel="0" collapsed="false">
      <c r="A124" s="6"/>
      <c r="B124" s="6"/>
    </row>
    <row r="125" customFormat="false" ht="18" hidden="false" customHeight="true" outlineLevel="0" collapsed="false">
      <c r="A125" s="6"/>
      <c r="B125" s="6"/>
    </row>
    <row r="126" customFormat="false" ht="18" hidden="false" customHeight="true" outlineLevel="0" collapsed="false">
      <c r="A126" s="6"/>
      <c r="B126" s="6"/>
    </row>
    <row r="127" customFormat="false" ht="18" hidden="false" customHeight="true" outlineLevel="0" collapsed="false">
      <c r="A127" s="6"/>
      <c r="B127" s="6"/>
    </row>
    <row r="128" customFormat="false" ht="18" hidden="false" customHeight="true" outlineLevel="0" collapsed="false">
      <c r="A128" s="6"/>
      <c r="B128" s="6"/>
    </row>
    <row r="129" customFormat="false" ht="18" hidden="false" customHeight="true" outlineLevel="0" collapsed="false">
      <c r="A129" s="6"/>
      <c r="B129" s="6"/>
    </row>
    <row r="130" customFormat="false" ht="18" hidden="false" customHeight="true" outlineLevel="0" collapsed="false">
      <c r="A130" s="6"/>
      <c r="B130" s="6"/>
    </row>
    <row r="131" customFormat="false" ht="18" hidden="false" customHeight="true" outlineLevel="0" collapsed="false">
      <c r="A131" s="6"/>
      <c r="B131" s="6"/>
    </row>
    <row r="132" customFormat="false" ht="18" hidden="false" customHeight="true" outlineLevel="0" collapsed="false">
      <c r="A132" s="6"/>
      <c r="B132" s="6"/>
    </row>
    <row r="133" customFormat="false" ht="18" hidden="false" customHeight="true" outlineLevel="0" collapsed="false">
      <c r="A133" s="6"/>
      <c r="B133" s="6"/>
    </row>
    <row r="134" customFormat="false" ht="18" hidden="false" customHeight="true" outlineLevel="0" collapsed="false">
      <c r="A134" s="6"/>
      <c r="B134" s="6"/>
    </row>
    <row r="135" customFormat="false" ht="18" hidden="false" customHeight="true" outlineLevel="0" collapsed="false">
      <c r="A135" s="6"/>
      <c r="B135" s="6"/>
    </row>
    <row r="136" customFormat="false" ht="18" hidden="false" customHeight="true" outlineLevel="0" collapsed="false">
      <c r="A136" s="6"/>
      <c r="B136" s="6"/>
    </row>
    <row r="137" customFormat="false" ht="18" hidden="false" customHeight="true" outlineLevel="0" collapsed="false">
      <c r="A137" s="6"/>
      <c r="B137" s="6"/>
    </row>
    <row r="138" customFormat="false" ht="18" hidden="false" customHeight="true" outlineLevel="0" collapsed="false">
      <c r="A138" s="6"/>
      <c r="B138" s="6"/>
    </row>
    <row r="139" customFormat="false" ht="18" hidden="false" customHeight="true" outlineLevel="0" collapsed="false">
      <c r="A139" s="6"/>
      <c r="B139" s="6"/>
    </row>
    <row r="140" customFormat="false" ht="18" hidden="false" customHeight="true" outlineLevel="0" collapsed="false">
      <c r="A140" s="6"/>
      <c r="B140" s="6"/>
    </row>
    <row r="141" customFormat="false" ht="18" hidden="false" customHeight="true" outlineLevel="0" collapsed="false">
      <c r="A141" s="6"/>
      <c r="B141" s="6"/>
    </row>
    <row r="142" customFormat="false" ht="18" hidden="false" customHeight="true" outlineLevel="0" collapsed="false">
      <c r="A142" s="6"/>
      <c r="B142" s="6"/>
    </row>
    <row r="143" customFormat="false" ht="18" hidden="false" customHeight="true" outlineLevel="0" collapsed="false">
      <c r="A143" s="6"/>
      <c r="B143" s="6"/>
    </row>
    <row r="144" customFormat="false" ht="18" hidden="false" customHeight="true" outlineLevel="0" collapsed="false">
      <c r="A144" s="6"/>
      <c r="B144" s="6"/>
    </row>
    <row r="145" customFormat="false" ht="18" hidden="false" customHeight="true" outlineLevel="0" collapsed="false">
      <c r="A145" s="6"/>
      <c r="B145" s="6"/>
    </row>
    <row r="146" customFormat="false" ht="18" hidden="false" customHeight="true" outlineLevel="0" collapsed="false">
      <c r="A146" s="6"/>
      <c r="B146" s="6"/>
    </row>
    <row r="147" customFormat="false" ht="18" hidden="false" customHeight="true" outlineLevel="0" collapsed="false">
      <c r="A147" s="6"/>
      <c r="B147" s="6"/>
    </row>
    <row r="148" customFormat="false" ht="18" hidden="false" customHeight="true" outlineLevel="0" collapsed="false">
      <c r="A148" s="6"/>
    </row>
    <row r="149" customFormat="false" ht="18" hidden="false" customHeight="true" outlineLevel="0" collapsed="false">
      <c r="A149" s="6"/>
    </row>
    <row r="150" customFormat="false" ht="18" hidden="false" customHeight="true" outlineLevel="0" collapsed="false">
      <c r="A150" s="6"/>
    </row>
    <row r="151" customFormat="false" ht="18" hidden="false" customHeight="true" outlineLevel="0" collapsed="false">
      <c r="A151" s="6"/>
    </row>
    <row r="152" customFormat="false" ht="18" hidden="false" customHeight="true" outlineLevel="0" collapsed="false">
      <c r="A152" s="6"/>
    </row>
    <row r="153" customFormat="false" ht="18" hidden="false" customHeight="true" outlineLevel="0" collapsed="false">
      <c r="A153" s="6"/>
    </row>
    <row r="154" customFormat="false" ht="18" hidden="false" customHeight="true" outlineLevel="0" collapsed="false">
      <c r="A154" s="6"/>
    </row>
    <row r="155" customFormat="false" ht="18" hidden="false" customHeight="true" outlineLevel="0" collapsed="false">
      <c r="A155" s="6"/>
    </row>
    <row r="156" customFormat="false" ht="18" hidden="false" customHeight="true" outlineLevel="0" collapsed="false">
      <c r="A156" s="6"/>
    </row>
    <row r="157" customFormat="false" ht="18" hidden="false" customHeight="true" outlineLevel="0" collapsed="false">
      <c r="A157" s="6"/>
    </row>
    <row r="158" customFormat="false" ht="18" hidden="false" customHeight="true" outlineLevel="0" collapsed="false">
      <c r="A158" s="6"/>
    </row>
    <row r="159" customFormat="false" ht="18" hidden="false" customHeight="true" outlineLevel="0" collapsed="false">
      <c r="A159" s="6"/>
    </row>
    <row r="160" customFormat="false" ht="18" hidden="false" customHeight="true" outlineLevel="0" collapsed="false">
      <c r="A160" s="6"/>
    </row>
    <row r="161" customFormat="false" ht="18" hidden="false" customHeight="true" outlineLevel="0" collapsed="false">
      <c r="A161" s="6"/>
    </row>
    <row r="162" customFormat="false" ht="18" hidden="false" customHeight="true" outlineLevel="0" collapsed="false">
      <c r="A162" s="6"/>
    </row>
    <row r="163" customFormat="false" ht="18" hidden="false" customHeight="true" outlineLevel="0" collapsed="false">
      <c r="A163" s="6"/>
    </row>
    <row r="164" customFormat="false" ht="18" hidden="false" customHeight="true" outlineLevel="0" collapsed="false">
      <c r="A164" s="6"/>
    </row>
    <row r="165" customFormat="false" ht="18" hidden="false" customHeight="true" outlineLevel="0" collapsed="false">
      <c r="A165" s="6"/>
    </row>
    <row r="166" customFormat="false" ht="18" hidden="false" customHeight="true" outlineLevel="0" collapsed="false">
      <c r="A166" s="6"/>
    </row>
    <row r="167" customFormat="false" ht="18" hidden="false" customHeight="true" outlineLevel="0" collapsed="false">
      <c r="A167" s="6"/>
    </row>
    <row r="168" customFormat="false" ht="18" hidden="false" customHeight="true" outlineLevel="0" collapsed="false">
      <c r="A168" s="6"/>
    </row>
    <row r="169" customFormat="false" ht="18" hidden="false" customHeight="true" outlineLevel="0" collapsed="false">
      <c r="A169" s="6"/>
    </row>
    <row r="170" customFormat="false" ht="18" hidden="false" customHeight="true" outlineLevel="0" collapsed="false">
      <c r="A170" s="6"/>
    </row>
    <row r="171" customFormat="false" ht="18" hidden="false" customHeight="true" outlineLevel="0" collapsed="false">
      <c r="A171" s="6"/>
    </row>
    <row r="172" customFormat="false" ht="18" hidden="false" customHeight="true" outlineLevel="0" collapsed="false">
      <c r="A172" s="6"/>
    </row>
    <row r="173" customFormat="false" ht="18" hidden="false" customHeight="true" outlineLevel="0" collapsed="false">
      <c r="A173" s="6"/>
    </row>
    <row r="174" customFormat="false" ht="18" hidden="false" customHeight="true" outlineLevel="0" collapsed="false">
      <c r="A174" s="6"/>
    </row>
    <row r="175" customFormat="false" ht="18" hidden="false" customHeight="true" outlineLevel="0" collapsed="false">
      <c r="A175" s="6"/>
    </row>
    <row r="176" customFormat="false" ht="18" hidden="false" customHeight="true" outlineLevel="0" collapsed="false">
      <c r="A176" s="6"/>
    </row>
    <row r="177" customFormat="false" ht="18" hidden="false" customHeight="true" outlineLevel="0" collapsed="false">
      <c r="A177" s="6"/>
    </row>
    <row r="178" customFormat="false" ht="18" hidden="false" customHeight="true" outlineLevel="0" collapsed="false">
      <c r="A178" s="6"/>
    </row>
    <row r="179" customFormat="false" ht="18" hidden="false" customHeight="true" outlineLevel="0" collapsed="false">
      <c r="A179" s="6"/>
    </row>
    <row r="180" customFormat="false" ht="18" hidden="false" customHeight="true" outlineLevel="0" collapsed="false">
      <c r="A180" s="6"/>
    </row>
    <row r="181" customFormat="false" ht="18" hidden="false" customHeight="true" outlineLevel="0" collapsed="false">
      <c r="A181" s="6"/>
    </row>
    <row r="182" customFormat="false" ht="18" hidden="false" customHeight="true" outlineLevel="0" collapsed="false">
      <c r="A182" s="6"/>
    </row>
    <row r="183" customFormat="false" ht="18" hidden="false" customHeight="true" outlineLevel="0" collapsed="false">
      <c r="A183" s="6"/>
    </row>
    <row r="184" customFormat="false" ht="18" hidden="false" customHeight="true" outlineLevel="0" collapsed="false">
      <c r="A184" s="6"/>
    </row>
    <row r="185" customFormat="false" ht="18" hidden="false" customHeight="true" outlineLevel="0" collapsed="false">
      <c r="A185" s="6"/>
    </row>
    <row r="186" customFormat="false" ht="18" hidden="false" customHeight="true" outlineLevel="0" collapsed="false">
      <c r="A186" s="6"/>
    </row>
    <row r="187" customFormat="false" ht="18" hidden="false" customHeight="true" outlineLevel="0" collapsed="false">
      <c r="A187" s="6"/>
    </row>
    <row r="188" customFormat="false" ht="18" hidden="false" customHeight="true" outlineLevel="0" collapsed="false">
      <c r="A188" s="6"/>
    </row>
    <row r="189" customFormat="false" ht="18" hidden="false" customHeight="true" outlineLevel="0" collapsed="false">
      <c r="A189" s="6"/>
    </row>
    <row r="190" customFormat="false" ht="18" hidden="false" customHeight="true" outlineLevel="0" collapsed="false">
      <c r="A190" s="6"/>
    </row>
    <row r="191" customFormat="false" ht="18" hidden="false" customHeight="true" outlineLevel="0" collapsed="false">
      <c r="A191" s="6"/>
    </row>
    <row r="192" customFormat="false" ht="18" hidden="false" customHeight="true" outlineLevel="0" collapsed="false">
      <c r="A192" s="6"/>
    </row>
    <row r="193" customFormat="false" ht="18" hidden="false" customHeight="true" outlineLevel="0" collapsed="false">
      <c r="A193" s="6"/>
    </row>
    <row r="194" customFormat="false" ht="18" hidden="false" customHeight="true" outlineLevel="0" collapsed="false">
      <c r="A194" s="6"/>
    </row>
    <row r="195" customFormat="false" ht="18" hidden="false" customHeight="true" outlineLevel="0" collapsed="false">
      <c r="A195" s="6"/>
    </row>
    <row r="196" customFormat="false" ht="18" hidden="false" customHeight="true" outlineLevel="0" collapsed="false">
      <c r="A196" s="6"/>
    </row>
    <row r="197" customFormat="false" ht="18" hidden="false" customHeight="true" outlineLevel="0" collapsed="false">
      <c r="A197" s="6"/>
    </row>
    <row r="198" customFormat="false" ht="18" hidden="false" customHeight="true" outlineLevel="0" collapsed="false">
      <c r="A198" s="6"/>
    </row>
    <row r="199" customFormat="false" ht="18" hidden="false" customHeight="true" outlineLevel="0" collapsed="false">
      <c r="A199" s="6"/>
    </row>
    <row r="200" customFormat="false" ht="18" hidden="false" customHeight="true" outlineLevel="0" collapsed="false">
      <c r="A200" s="6"/>
    </row>
    <row r="201" customFormat="false" ht="18" hidden="false" customHeight="true" outlineLevel="0" collapsed="false">
      <c r="A201" s="6"/>
    </row>
    <row r="202" customFormat="false" ht="18" hidden="false" customHeight="true" outlineLevel="0" collapsed="false">
      <c r="A202" s="6"/>
    </row>
    <row r="203" customFormat="false" ht="18" hidden="false" customHeight="true" outlineLevel="0" collapsed="false">
      <c r="A203" s="6"/>
    </row>
    <row r="204" customFormat="false" ht="18" hidden="false" customHeight="true" outlineLevel="0" collapsed="false">
      <c r="A204" s="6"/>
    </row>
    <row r="205" customFormat="false" ht="18" hidden="false" customHeight="true" outlineLevel="0" collapsed="false">
      <c r="A205" s="6"/>
    </row>
    <row r="206" customFormat="false" ht="18" hidden="false" customHeight="true" outlineLevel="0" collapsed="false">
      <c r="A206" s="6"/>
    </row>
    <row r="207" customFormat="false" ht="18" hidden="false" customHeight="true" outlineLevel="0" collapsed="false">
      <c r="A207" s="6"/>
    </row>
    <row r="208" customFormat="false" ht="18" hidden="false" customHeight="true" outlineLevel="0" collapsed="false">
      <c r="A208" s="6"/>
    </row>
    <row r="65414" customFormat="false" ht="18" hidden="false" customHeight="true" outlineLevel="0" collapsed="false">
      <c r="F65414" s="1" t="n">
        <f aca="false">SUM(F101:F65413)</f>
        <v>0</v>
      </c>
      <c r="G65414" s="1" t="n">
        <f aca="false">SUM(G101:G65413)</f>
        <v>0</v>
      </c>
    </row>
  </sheetData>
  <hyperlinks>
    <hyperlink ref="A4" location="INPUT!A1" display="(back to menu)"/>
  </hyperlinks>
  <printOptions headings="false" gridLines="false" gridLinesSet="true" horizontalCentered="true" verticalCentered="true"/>
  <pageMargins left="0.220138888888889" right="0.25" top="1" bottom="0.66666666666666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0Exhibit 4.03-A
Part I  -  Development Costs&amp;R&amp;"Verdana,Regular"&amp;8 2023 Supportive Housing NOFA
OC Housing and Community Development
March 2023</oddHeader>
    <oddFooter/>
  </headerFooter>
  <rowBreaks count="1" manualBreakCount="1"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:C48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8.77"/>
    <col collapsed="false" customWidth="true" hidden="false" outlineLevel="0" max="3" min="3" style="1" width="10.77"/>
    <col collapsed="false" customWidth="true" hidden="false" outlineLevel="0" max="4" min="4" style="1" width="8.77"/>
    <col collapsed="false" customWidth="true" hidden="false" outlineLevel="0" max="5" min="5" style="1" width="9.77"/>
    <col collapsed="false" customWidth="true" hidden="false" outlineLevel="0" max="6" min="6" style="100" width="8.99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00" width="9.55"/>
    <col collapsed="false" customWidth="false" hidden="false" outlineLevel="0" max="257" min="10" style="1" width="7.11"/>
  </cols>
  <sheetData>
    <row r="1" customFormat="false" ht="28.5" hidden="false" customHeight="true" outlineLevel="0" collapsed="false">
      <c r="A1" s="101" t="s">
        <v>159</v>
      </c>
      <c r="B1" s="56"/>
      <c r="C1" s="56"/>
      <c r="D1" s="102"/>
      <c r="E1" s="56"/>
      <c r="F1" s="102"/>
      <c r="G1" s="56"/>
      <c r="H1" s="56"/>
      <c r="I1" s="102"/>
    </row>
    <row r="2" customFormat="false" ht="15.75" hidden="false" customHeight="false" outlineLevel="0" collapsed="false">
      <c r="A2" s="101" t="s">
        <v>160</v>
      </c>
      <c r="B2" s="56"/>
      <c r="C2" s="56"/>
      <c r="D2" s="102"/>
      <c r="E2" s="56"/>
      <c r="F2" s="102"/>
      <c r="G2" s="56"/>
      <c r="H2" s="56"/>
      <c r="I2" s="102"/>
    </row>
    <row r="3" customFormat="false" ht="15" hidden="false" customHeight="false" outlineLevel="0" collapsed="false">
      <c r="A3" s="51" t="s">
        <v>62</v>
      </c>
      <c r="B3" s="56"/>
      <c r="C3" s="56"/>
      <c r="D3" s="102"/>
      <c r="E3" s="56"/>
      <c r="F3" s="102"/>
      <c r="G3" s="56"/>
      <c r="H3" s="56"/>
      <c r="I3" s="102"/>
    </row>
    <row r="4" customFormat="false" ht="15" hidden="false" customHeight="false" outlineLevel="0" collapsed="false">
      <c r="A4" s="56"/>
      <c r="B4" s="56"/>
      <c r="C4" s="56"/>
      <c r="D4" s="102"/>
      <c r="E4" s="56"/>
      <c r="F4" s="102"/>
      <c r="G4" s="56"/>
      <c r="H4" s="56"/>
      <c r="I4" s="102"/>
    </row>
    <row r="5" customFormat="false" ht="15.75" hidden="false" customHeight="false" outlineLevel="0" collapsed="false">
      <c r="A5" s="53" t="s">
        <v>63</v>
      </c>
      <c r="B5" s="3" t="s">
        <v>1</v>
      </c>
      <c r="C5" s="56"/>
      <c r="D5" s="102"/>
      <c r="E5" s="56"/>
      <c r="F5" s="102"/>
      <c r="G5" s="56"/>
      <c r="H5" s="56"/>
      <c r="I5" s="102"/>
    </row>
    <row r="6" customFormat="false" ht="15.75" hidden="false" customHeight="false" outlineLevel="0" collapsed="false">
      <c r="A6" s="53" t="s">
        <v>64</v>
      </c>
      <c r="B6" s="3" t="s">
        <v>1</v>
      </c>
      <c r="C6" s="56"/>
      <c r="D6" s="102"/>
      <c r="E6" s="56"/>
      <c r="F6" s="102"/>
      <c r="G6" s="56"/>
      <c r="H6" s="56"/>
      <c r="I6" s="102"/>
    </row>
    <row r="7" customFormat="false" ht="15.75" hidden="false" customHeight="false" outlineLevel="0" collapsed="false">
      <c r="A7" s="53" t="s">
        <v>161</v>
      </c>
      <c r="B7" s="3" t="s">
        <v>1</v>
      </c>
      <c r="C7" s="56"/>
      <c r="D7" s="102"/>
      <c r="E7" s="56"/>
      <c r="F7" s="102"/>
      <c r="G7" s="56"/>
      <c r="H7" s="103"/>
      <c r="I7" s="104" t="n">
        <f aca="true">NOW()</f>
        <v>46232.8453366254</v>
      </c>
    </row>
    <row r="8" customFormat="false" ht="15" hidden="false" customHeight="false" outlineLevel="0" collapsed="false">
      <c r="A8" s="56"/>
      <c r="B8" s="56"/>
      <c r="C8" s="56"/>
      <c r="D8" s="102"/>
      <c r="E8" s="56"/>
      <c r="F8" s="102"/>
      <c r="G8" s="56"/>
      <c r="H8" s="56"/>
      <c r="I8" s="102"/>
    </row>
    <row r="9" customFormat="false" ht="15.75" hidden="false" customHeight="false" outlineLevel="0" collapsed="false">
      <c r="A9" s="56"/>
      <c r="B9" s="56"/>
      <c r="C9" s="56"/>
      <c r="D9" s="102"/>
      <c r="E9" s="56"/>
      <c r="F9" s="102"/>
      <c r="G9" s="56"/>
      <c r="H9" s="56"/>
      <c r="I9" s="102"/>
    </row>
    <row r="10" customFormat="false" ht="15.75" hidden="false" customHeight="false" outlineLevel="0" collapsed="false">
      <c r="A10" s="59"/>
      <c r="B10" s="59"/>
      <c r="C10" s="59"/>
      <c r="D10" s="105"/>
      <c r="E10" s="59"/>
      <c r="F10" s="105"/>
      <c r="G10" s="59"/>
      <c r="H10" s="59"/>
      <c r="I10" s="105"/>
    </row>
    <row r="11" customFormat="false" ht="15" hidden="false" customHeight="false" outlineLevel="0" collapsed="false">
      <c r="D11" s="100"/>
    </row>
    <row r="12" customFormat="false" ht="15" hidden="false" customHeight="false" outlineLevel="0" collapsed="false">
      <c r="D12" s="100"/>
    </row>
    <row r="13" customFormat="false" ht="15.75" hidden="false" customHeight="false" outlineLevel="0" collapsed="false">
      <c r="A13" s="38"/>
      <c r="B13" s="38"/>
      <c r="C13" s="38" t="s">
        <v>162</v>
      </c>
      <c r="D13" s="38" t="s">
        <v>162</v>
      </c>
      <c r="E13" s="38" t="s">
        <v>162</v>
      </c>
      <c r="F13" s="38"/>
      <c r="G13" s="38" t="s">
        <v>163</v>
      </c>
      <c r="H13" s="38" t="s">
        <v>163</v>
      </c>
      <c r="I13" s="38" t="s">
        <v>163</v>
      </c>
    </row>
    <row r="14" customFormat="false" ht="15.75" hidden="false" customHeight="false" outlineLevel="0" collapsed="false">
      <c r="A14" s="38" t="s">
        <v>164</v>
      </c>
      <c r="B14" s="38" t="s">
        <v>165</v>
      </c>
      <c r="C14" s="38" t="s">
        <v>166</v>
      </c>
      <c r="D14" s="38" t="s">
        <v>167</v>
      </c>
      <c r="E14" s="38" t="s">
        <v>168</v>
      </c>
      <c r="F14" s="38" t="s">
        <v>169</v>
      </c>
      <c r="G14" s="38" t="s">
        <v>162</v>
      </c>
      <c r="H14" s="38" t="s">
        <v>170</v>
      </c>
      <c r="I14" s="38" t="s">
        <v>171</v>
      </c>
    </row>
    <row r="15" customFormat="false" ht="16.5" hidden="false" customHeight="false" outlineLevel="0" collapsed="false">
      <c r="A15" s="106" t="s">
        <v>172</v>
      </c>
      <c r="B15" s="106" t="s">
        <v>173</v>
      </c>
      <c r="C15" s="106" t="s">
        <v>174</v>
      </c>
      <c r="D15" s="106" t="s">
        <v>175</v>
      </c>
      <c r="E15" s="106" t="s">
        <v>174</v>
      </c>
      <c r="F15" s="106" t="s">
        <v>176</v>
      </c>
      <c r="G15" s="106" t="s">
        <v>174</v>
      </c>
      <c r="H15" s="106" t="s">
        <v>177</v>
      </c>
      <c r="I15" s="106" t="s">
        <v>178</v>
      </c>
    </row>
    <row r="16" customFormat="false" ht="15" hidden="false" customHeight="false" outlineLevel="0" collapsed="false">
      <c r="D16" s="100"/>
    </row>
    <row r="17" customFormat="false" ht="15" hidden="false" customHeight="false" outlineLevel="0" collapsed="false">
      <c r="A17" s="107" t="s">
        <v>179</v>
      </c>
      <c r="B17" s="108"/>
      <c r="C17" s="109"/>
      <c r="D17" s="110"/>
      <c r="E17" s="109"/>
      <c r="F17" s="111"/>
      <c r="G17" s="109"/>
      <c r="H17" s="109"/>
      <c r="I17" s="112"/>
    </row>
    <row r="18" customFormat="false" ht="15" hidden="false" customHeight="false" outlineLevel="0" collapsed="false">
      <c r="A18" s="113" t="s">
        <v>180</v>
      </c>
      <c r="B18" s="114"/>
      <c r="C18" s="115"/>
      <c r="D18" s="116"/>
      <c r="E18" s="115"/>
      <c r="F18" s="117"/>
      <c r="G18" s="115"/>
      <c r="H18" s="115"/>
      <c r="I18" s="118"/>
    </row>
    <row r="19" customFormat="false" ht="15" hidden="false" customHeight="false" outlineLevel="0" collapsed="false">
      <c r="B19" s="119"/>
      <c r="C19" s="40"/>
      <c r="D19" s="120"/>
      <c r="E19" s="40"/>
      <c r="G19" s="40"/>
      <c r="H19" s="40"/>
    </row>
    <row r="20" customFormat="false" ht="15" hidden="false" customHeight="false" outlineLevel="0" collapsed="false">
      <c r="A20" s="121" t="s">
        <v>181</v>
      </c>
      <c r="B20" s="122" t="n">
        <v>0.3</v>
      </c>
      <c r="C20" s="123" t="n">
        <v>711</v>
      </c>
      <c r="D20" s="124" t="n">
        <v>0</v>
      </c>
      <c r="E20" s="125" t="n">
        <f aca="false">C20-D20</f>
        <v>711</v>
      </c>
      <c r="F20" s="126" t="n">
        <v>0</v>
      </c>
      <c r="G20" s="125" t="n">
        <f aca="false">E20*F20</f>
        <v>0</v>
      </c>
      <c r="H20" s="125" t="n">
        <f aca="false">G20*12</f>
        <v>0</v>
      </c>
      <c r="I20" s="127" t="n">
        <f aca="false">F20*0</f>
        <v>0</v>
      </c>
    </row>
    <row r="21" customFormat="false" ht="15" hidden="false" customHeight="false" outlineLevel="0" collapsed="false">
      <c r="B21" s="122" t="n">
        <v>0.4</v>
      </c>
      <c r="C21" s="123" t="n">
        <v>949</v>
      </c>
      <c r="D21" s="124" t="n">
        <v>0</v>
      </c>
      <c r="E21" s="125" t="n">
        <f aca="false">C21-D21</f>
        <v>949</v>
      </c>
      <c r="F21" s="126" t="n">
        <v>0</v>
      </c>
      <c r="G21" s="125" t="n">
        <f aca="false">E21*F21</f>
        <v>0</v>
      </c>
      <c r="H21" s="125" t="n">
        <f aca="false">G21*12</f>
        <v>0</v>
      </c>
      <c r="I21" s="127" t="n">
        <f aca="false">F21*0</f>
        <v>0</v>
      </c>
    </row>
    <row r="22" customFormat="false" ht="15" hidden="false" customHeight="false" outlineLevel="0" collapsed="false">
      <c r="B22" s="128" t="n">
        <v>0.5</v>
      </c>
      <c r="C22" s="123" t="n">
        <v>1186</v>
      </c>
      <c r="D22" s="129" t="n">
        <v>0</v>
      </c>
      <c r="E22" s="130" t="n">
        <f aca="false">C22-D22</f>
        <v>1186</v>
      </c>
      <c r="F22" s="131" t="n">
        <v>0</v>
      </c>
      <c r="G22" s="130" t="n">
        <f aca="false">E22*F22</f>
        <v>0</v>
      </c>
      <c r="H22" s="130" t="n">
        <f aca="false">G22*12</f>
        <v>0</v>
      </c>
      <c r="I22" s="132" t="n">
        <f aca="false">F22*0</f>
        <v>0</v>
      </c>
    </row>
    <row r="23" customFormat="false" ht="15" hidden="false" customHeight="false" outlineLevel="0" collapsed="false">
      <c r="B23" s="128" t="n">
        <v>0.6</v>
      </c>
      <c r="C23" s="123" t="n">
        <v>1423</v>
      </c>
      <c r="D23" s="129" t="n">
        <v>0</v>
      </c>
      <c r="E23" s="130" t="n">
        <f aca="false">C23-D23</f>
        <v>1423</v>
      </c>
      <c r="F23" s="131" t="n">
        <v>0</v>
      </c>
      <c r="G23" s="130" t="n">
        <f aca="false">E23*F23</f>
        <v>0</v>
      </c>
      <c r="H23" s="130" t="n">
        <f aca="false">G23*12</f>
        <v>0</v>
      </c>
      <c r="I23" s="132" t="n">
        <f aca="false">F23*0</f>
        <v>0</v>
      </c>
    </row>
    <row r="24" customFormat="false" ht="15.75" hidden="false" customHeight="false" outlineLevel="0" collapsed="false">
      <c r="B24" s="133" t="s">
        <v>182</v>
      </c>
      <c r="C24" s="134"/>
      <c r="D24" s="135" t="n">
        <v>0</v>
      </c>
      <c r="E24" s="40" t="n">
        <f aca="false">C24-D24</f>
        <v>0</v>
      </c>
      <c r="F24" s="136" t="n">
        <v>0</v>
      </c>
      <c r="G24" s="40" t="n">
        <f aca="false">E24*F24</f>
        <v>0</v>
      </c>
      <c r="H24" s="40" t="n">
        <f aca="false">G24*12</f>
        <v>0</v>
      </c>
      <c r="I24" s="73" t="n">
        <f aca="false">F24*0</f>
        <v>0</v>
      </c>
    </row>
    <row r="25" customFormat="false" ht="15.75" hidden="false" customHeight="false" outlineLevel="0" collapsed="false">
      <c r="A25" s="137" t="s">
        <v>183</v>
      </c>
      <c r="B25" s="138"/>
      <c r="C25" s="139"/>
      <c r="D25" s="140"/>
      <c r="E25" s="139"/>
      <c r="F25" s="141" t="n">
        <f aca="false">SUM(F20:F24)</f>
        <v>0</v>
      </c>
      <c r="G25" s="139" t="n">
        <f aca="false">SUM(G20:G24)</f>
        <v>0</v>
      </c>
      <c r="H25" s="139" t="n">
        <f aca="false">G25*12</f>
        <v>0</v>
      </c>
      <c r="I25" s="142" t="n">
        <f aca="false">SUM(I20:I24)</f>
        <v>0</v>
      </c>
    </row>
    <row r="26" customFormat="false" ht="15" hidden="false" customHeight="false" outlineLevel="0" collapsed="false">
      <c r="A26" s="121" t="s">
        <v>184</v>
      </c>
      <c r="B26" s="122" t="n">
        <v>0.3</v>
      </c>
      <c r="C26" s="123" t="n">
        <v>762</v>
      </c>
      <c r="D26" s="124" t="n">
        <v>0</v>
      </c>
      <c r="E26" s="125" t="n">
        <f aca="false">C26-D26</f>
        <v>762</v>
      </c>
      <c r="F26" s="126" t="n">
        <v>0</v>
      </c>
      <c r="G26" s="125" t="n">
        <f aca="false">E26*F26</f>
        <v>0</v>
      </c>
      <c r="H26" s="125" t="n">
        <f aca="false">G26*12</f>
        <v>0</v>
      </c>
      <c r="I26" s="127" t="n">
        <f aca="false">F26*1</f>
        <v>0</v>
      </c>
    </row>
    <row r="27" customFormat="false" ht="15" hidden="false" customHeight="false" outlineLevel="0" collapsed="false">
      <c r="B27" s="122" t="n">
        <v>0.4</v>
      </c>
      <c r="C27" s="123" t="n">
        <v>1016</v>
      </c>
      <c r="D27" s="124" t="n">
        <v>0</v>
      </c>
      <c r="E27" s="125" t="n">
        <f aca="false">C27-D27</f>
        <v>1016</v>
      </c>
      <c r="F27" s="126" t="n">
        <v>0</v>
      </c>
      <c r="G27" s="125" t="n">
        <f aca="false">E27*F27</f>
        <v>0</v>
      </c>
      <c r="H27" s="125" t="n">
        <f aca="false">G27*12</f>
        <v>0</v>
      </c>
      <c r="I27" s="127" t="n">
        <f aca="false">F27*1</f>
        <v>0</v>
      </c>
    </row>
    <row r="28" customFormat="false" ht="15" hidden="false" customHeight="false" outlineLevel="0" collapsed="false">
      <c r="B28" s="128" t="n">
        <v>0.5</v>
      </c>
      <c r="C28" s="123" t="n">
        <v>1270</v>
      </c>
      <c r="D28" s="129" t="n">
        <v>0</v>
      </c>
      <c r="E28" s="130" t="n">
        <f aca="false">C28-D28</f>
        <v>1270</v>
      </c>
      <c r="F28" s="131" t="n">
        <v>0</v>
      </c>
      <c r="G28" s="130" t="n">
        <f aca="false">E28*F28</f>
        <v>0</v>
      </c>
      <c r="H28" s="130" t="n">
        <f aca="false">G28*12</f>
        <v>0</v>
      </c>
      <c r="I28" s="132" t="n">
        <f aca="false">F28*1</f>
        <v>0</v>
      </c>
    </row>
    <row r="29" customFormat="false" ht="15" hidden="false" customHeight="false" outlineLevel="0" collapsed="false">
      <c r="B29" s="128" t="n">
        <v>0.6</v>
      </c>
      <c r="C29" s="123" t="n">
        <v>1524</v>
      </c>
      <c r="D29" s="129" t="n">
        <v>0</v>
      </c>
      <c r="E29" s="130" t="n">
        <f aca="false">C29-D29</f>
        <v>1524</v>
      </c>
      <c r="F29" s="131" t="n">
        <v>0</v>
      </c>
      <c r="G29" s="130" t="n">
        <f aca="false">E29*F29</f>
        <v>0</v>
      </c>
      <c r="H29" s="130" t="n">
        <f aca="false">G29*12</f>
        <v>0</v>
      </c>
      <c r="I29" s="132" t="n">
        <f aca="false">F29*1</f>
        <v>0</v>
      </c>
    </row>
    <row r="30" customFormat="false" ht="15.75" hidden="false" customHeight="false" outlineLevel="0" collapsed="false">
      <c r="B30" s="143" t="s">
        <v>182</v>
      </c>
      <c r="C30" s="144"/>
      <c r="D30" s="145" t="n">
        <v>0</v>
      </c>
      <c r="E30" s="144" t="n">
        <f aca="false">C30-D30</f>
        <v>0</v>
      </c>
      <c r="F30" s="146" t="n">
        <v>0</v>
      </c>
      <c r="G30" s="144" t="n">
        <f aca="false">E30*F30</f>
        <v>0</v>
      </c>
      <c r="H30" s="144" t="n">
        <f aca="false">G30*12</f>
        <v>0</v>
      </c>
      <c r="I30" s="147" t="n">
        <f aca="false">F30*0</f>
        <v>0</v>
      </c>
    </row>
    <row r="31" customFormat="false" ht="15.75" hidden="false" customHeight="false" outlineLevel="0" collapsed="false">
      <c r="A31" s="137" t="s">
        <v>185</v>
      </c>
      <c r="B31" s="138"/>
      <c r="C31" s="139"/>
      <c r="D31" s="140"/>
      <c r="E31" s="139"/>
      <c r="F31" s="141" t="n">
        <f aca="false">SUM(F26:F30)</f>
        <v>0</v>
      </c>
      <c r="G31" s="139" t="n">
        <f aca="false">SUM(G26:G30)</f>
        <v>0</v>
      </c>
      <c r="H31" s="139" t="n">
        <f aca="false">G31*12</f>
        <v>0</v>
      </c>
      <c r="I31" s="142" t="n">
        <f aca="false">SUM(I26:I30)</f>
        <v>0</v>
      </c>
    </row>
    <row r="32" customFormat="false" ht="15" hidden="false" customHeight="false" outlineLevel="0" collapsed="false">
      <c r="A32" s="121" t="s">
        <v>186</v>
      </c>
      <c r="B32" s="122" t="n">
        <v>0.3</v>
      </c>
      <c r="C32" s="123" t="n">
        <v>915</v>
      </c>
      <c r="D32" s="124" t="n">
        <v>0</v>
      </c>
      <c r="E32" s="125" t="n">
        <f aca="false">C32-D32</f>
        <v>915</v>
      </c>
      <c r="F32" s="126" t="n">
        <v>0</v>
      </c>
      <c r="G32" s="125" t="n">
        <f aca="false">E32*F32</f>
        <v>0</v>
      </c>
      <c r="H32" s="125" t="n">
        <f aca="false">G32*12</f>
        <v>0</v>
      </c>
      <c r="I32" s="127" t="n">
        <f aca="false">F32*2</f>
        <v>0</v>
      </c>
    </row>
    <row r="33" customFormat="false" ht="15" hidden="false" customHeight="false" outlineLevel="0" collapsed="false">
      <c r="B33" s="122" t="n">
        <v>0.4</v>
      </c>
      <c r="C33" s="123" t="n">
        <v>1220</v>
      </c>
      <c r="D33" s="124" t="n">
        <v>0</v>
      </c>
      <c r="E33" s="125" t="n">
        <f aca="false">C33-D33</f>
        <v>1220</v>
      </c>
      <c r="F33" s="126" t="n">
        <v>0</v>
      </c>
      <c r="G33" s="125" t="n">
        <f aca="false">E33*F33</f>
        <v>0</v>
      </c>
      <c r="H33" s="125" t="n">
        <f aca="false">G33*12</f>
        <v>0</v>
      </c>
      <c r="I33" s="127" t="n">
        <f aca="false">F33*2</f>
        <v>0</v>
      </c>
    </row>
    <row r="34" customFormat="false" ht="15" hidden="false" customHeight="false" outlineLevel="0" collapsed="false">
      <c r="B34" s="128" t="n">
        <v>0.5</v>
      </c>
      <c r="C34" s="123" t="n">
        <v>1525</v>
      </c>
      <c r="D34" s="129" t="n">
        <v>0</v>
      </c>
      <c r="E34" s="130" t="n">
        <f aca="false">C34-D34</f>
        <v>1525</v>
      </c>
      <c r="F34" s="131" t="n">
        <v>0</v>
      </c>
      <c r="G34" s="130" t="n">
        <f aca="false">E34*F34</f>
        <v>0</v>
      </c>
      <c r="H34" s="130" t="n">
        <f aca="false">G34*12</f>
        <v>0</v>
      </c>
      <c r="I34" s="132" t="n">
        <f aca="false">F34*2</f>
        <v>0</v>
      </c>
    </row>
    <row r="35" customFormat="false" ht="15" hidden="false" customHeight="false" outlineLevel="0" collapsed="false">
      <c r="B35" s="128" t="n">
        <v>0.6</v>
      </c>
      <c r="C35" s="123" t="n">
        <v>1830</v>
      </c>
      <c r="D35" s="129" t="n">
        <v>0</v>
      </c>
      <c r="E35" s="130" t="n">
        <f aca="false">C35-D35</f>
        <v>1830</v>
      </c>
      <c r="F35" s="131" t="n">
        <v>0</v>
      </c>
      <c r="G35" s="130" t="n">
        <f aca="false">E35*F35</f>
        <v>0</v>
      </c>
      <c r="H35" s="130" t="n">
        <f aca="false">G35*12</f>
        <v>0</v>
      </c>
      <c r="I35" s="132" t="n">
        <f aca="false">F35*2</f>
        <v>0</v>
      </c>
    </row>
    <row r="36" customFormat="false" ht="15.75" hidden="false" customHeight="false" outlineLevel="0" collapsed="false">
      <c r="B36" s="143" t="s">
        <v>182</v>
      </c>
      <c r="C36" s="148"/>
      <c r="D36" s="145" t="n">
        <v>0</v>
      </c>
      <c r="E36" s="144" t="n">
        <f aca="false">C36-D36</f>
        <v>0</v>
      </c>
      <c r="F36" s="146" t="n">
        <v>0</v>
      </c>
      <c r="G36" s="144" t="n">
        <f aca="false">E36*F36</f>
        <v>0</v>
      </c>
      <c r="H36" s="144" t="n">
        <f aca="false">G36*12</f>
        <v>0</v>
      </c>
      <c r="I36" s="147" t="n">
        <f aca="false">F36*0</f>
        <v>0</v>
      </c>
    </row>
    <row r="37" customFormat="false" ht="15.75" hidden="false" customHeight="false" outlineLevel="0" collapsed="false">
      <c r="A37" s="137" t="s">
        <v>187</v>
      </c>
      <c r="B37" s="138"/>
      <c r="C37" s="139"/>
      <c r="D37" s="140"/>
      <c r="E37" s="139"/>
      <c r="F37" s="141" t="n">
        <f aca="false">SUM(F32:F36)</f>
        <v>0</v>
      </c>
      <c r="G37" s="139" t="n">
        <f aca="false">SUM(G32:G36)</f>
        <v>0</v>
      </c>
      <c r="H37" s="139" t="n">
        <f aca="false">G37*12</f>
        <v>0</v>
      </c>
      <c r="I37" s="142" t="n">
        <f aca="false">SUM(I32:I36)</f>
        <v>0</v>
      </c>
    </row>
    <row r="38" customFormat="false" ht="15" hidden="false" customHeight="false" outlineLevel="0" collapsed="false">
      <c r="A38" s="121" t="s">
        <v>188</v>
      </c>
      <c r="B38" s="122" t="n">
        <v>0.3</v>
      </c>
      <c r="C38" s="123" t="n">
        <v>1057</v>
      </c>
      <c r="D38" s="124" t="n">
        <v>0</v>
      </c>
      <c r="E38" s="125" t="n">
        <f aca="false">C38-D38</f>
        <v>1057</v>
      </c>
      <c r="F38" s="126" t="n">
        <v>0</v>
      </c>
      <c r="G38" s="125" t="n">
        <f aca="false">E38*F38</f>
        <v>0</v>
      </c>
      <c r="H38" s="125" t="n">
        <f aca="false">G38*12</f>
        <v>0</v>
      </c>
      <c r="I38" s="127" t="n">
        <f aca="false">F38*3</f>
        <v>0</v>
      </c>
    </row>
    <row r="39" customFormat="false" ht="15" hidden="false" customHeight="false" outlineLevel="0" collapsed="false">
      <c r="B39" s="122" t="n">
        <v>0.4</v>
      </c>
      <c r="C39" s="123" t="n">
        <v>1409</v>
      </c>
      <c r="D39" s="124" t="n">
        <v>0</v>
      </c>
      <c r="E39" s="125" t="n">
        <f aca="false">C39-D39</f>
        <v>1409</v>
      </c>
      <c r="F39" s="126" t="n">
        <v>0</v>
      </c>
      <c r="G39" s="125" t="n">
        <f aca="false">E39*F39</f>
        <v>0</v>
      </c>
      <c r="H39" s="125" t="n">
        <f aca="false">G39*12</f>
        <v>0</v>
      </c>
      <c r="I39" s="127" t="n">
        <f aca="false">F39*3</f>
        <v>0</v>
      </c>
    </row>
    <row r="40" customFormat="false" ht="15" hidden="false" customHeight="false" outlineLevel="0" collapsed="false">
      <c r="B40" s="128" t="n">
        <v>0.5</v>
      </c>
      <c r="C40" s="123" t="n">
        <v>1761</v>
      </c>
      <c r="D40" s="129" t="n">
        <v>0</v>
      </c>
      <c r="E40" s="130" t="n">
        <f aca="false">C40-D40</f>
        <v>1761</v>
      </c>
      <c r="F40" s="131" t="n">
        <v>0</v>
      </c>
      <c r="G40" s="130" t="n">
        <f aca="false">E40*F40</f>
        <v>0</v>
      </c>
      <c r="H40" s="130" t="n">
        <f aca="false">G40*12</f>
        <v>0</v>
      </c>
      <c r="I40" s="132" t="n">
        <f aca="false">F40*3</f>
        <v>0</v>
      </c>
    </row>
    <row r="41" customFormat="false" ht="15" hidden="false" customHeight="false" outlineLevel="0" collapsed="false">
      <c r="B41" s="128" t="n">
        <v>0.6</v>
      </c>
      <c r="C41" s="123" t="n">
        <v>2114</v>
      </c>
      <c r="D41" s="129" t="n">
        <v>0</v>
      </c>
      <c r="E41" s="130" t="n">
        <f aca="false">C41-D41</f>
        <v>2114</v>
      </c>
      <c r="F41" s="131" t="n">
        <v>0</v>
      </c>
      <c r="G41" s="130" t="n">
        <f aca="false">E41*F41</f>
        <v>0</v>
      </c>
      <c r="H41" s="130" t="n">
        <f aca="false">G41*12</f>
        <v>0</v>
      </c>
      <c r="I41" s="132" t="n">
        <f aca="false">F41*3</f>
        <v>0</v>
      </c>
    </row>
    <row r="42" customFormat="false" ht="15.75" hidden="false" customHeight="false" outlineLevel="0" collapsed="false">
      <c r="B42" s="143" t="s">
        <v>182</v>
      </c>
      <c r="C42" s="148"/>
      <c r="D42" s="145" t="n">
        <v>0</v>
      </c>
      <c r="E42" s="144" t="n">
        <f aca="false">C42-D42</f>
        <v>0</v>
      </c>
      <c r="F42" s="146" t="n">
        <v>0</v>
      </c>
      <c r="G42" s="144" t="n">
        <f aca="false">E42*F42</f>
        <v>0</v>
      </c>
      <c r="H42" s="144" t="n">
        <f aca="false">G42*12</f>
        <v>0</v>
      </c>
      <c r="I42" s="147" t="n">
        <f aca="false">F42*0</f>
        <v>0</v>
      </c>
    </row>
    <row r="43" customFormat="false" ht="15.75" hidden="false" customHeight="false" outlineLevel="0" collapsed="false">
      <c r="A43" s="137" t="s">
        <v>189</v>
      </c>
      <c r="B43" s="138"/>
      <c r="C43" s="139"/>
      <c r="D43" s="140"/>
      <c r="E43" s="139"/>
      <c r="F43" s="141" t="n">
        <f aca="false">SUM(F38:F42)</f>
        <v>0</v>
      </c>
      <c r="G43" s="139" t="n">
        <f aca="false">SUM(G38:G42)</f>
        <v>0</v>
      </c>
      <c r="H43" s="139" t="n">
        <f aca="false">G43*12</f>
        <v>0</v>
      </c>
      <c r="I43" s="142" t="n">
        <f aca="false">SUM(I38:I42)</f>
        <v>0</v>
      </c>
    </row>
    <row r="44" customFormat="false" ht="15" hidden="false" customHeight="false" outlineLevel="0" collapsed="false">
      <c r="A44" s="121" t="s">
        <v>190</v>
      </c>
      <c r="B44" s="122" t="n">
        <v>0.3</v>
      </c>
      <c r="C44" s="123" t="n">
        <v>1179</v>
      </c>
      <c r="D44" s="124" t="n">
        <v>0</v>
      </c>
      <c r="E44" s="125" t="n">
        <f aca="false">C44-D44</f>
        <v>1179</v>
      </c>
      <c r="F44" s="126" t="n">
        <v>0</v>
      </c>
      <c r="G44" s="125" t="n">
        <f aca="false">E44*F44</f>
        <v>0</v>
      </c>
      <c r="H44" s="125" t="n">
        <f aca="false">G44*12</f>
        <v>0</v>
      </c>
      <c r="I44" s="127" t="n">
        <f aca="false">F44*4</f>
        <v>0</v>
      </c>
    </row>
    <row r="45" customFormat="false" ht="15" hidden="false" customHeight="false" outlineLevel="0" collapsed="false">
      <c r="B45" s="122" t="n">
        <v>0.4</v>
      </c>
      <c r="C45" s="123" t="n">
        <v>1572</v>
      </c>
      <c r="D45" s="124" t="n">
        <v>0</v>
      </c>
      <c r="E45" s="125" t="n">
        <f aca="false">C45-D45</f>
        <v>1572</v>
      </c>
      <c r="F45" s="126" t="n">
        <v>0</v>
      </c>
      <c r="G45" s="125" t="n">
        <f aca="false">E45*F45</f>
        <v>0</v>
      </c>
      <c r="H45" s="125" t="n">
        <f aca="false">G45*12</f>
        <v>0</v>
      </c>
      <c r="I45" s="127" t="n">
        <f aca="false">F45*4</f>
        <v>0</v>
      </c>
    </row>
    <row r="46" customFormat="false" ht="15" hidden="false" customHeight="false" outlineLevel="0" collapsed="false">
      <c r="B46" s="128" t="n">
        <v>0.5</v>
      </c>
      <c r="C46" s="149" t="n">
        <v>1965</v>
      </c>
      <c r="D46" s="129" t="n">
        <v>0</v>
      </c>
      <c r="E46" s="130" t="n">
        <f aca="false">C46-D46</f>
        <v>1965</v>
      </c>
      <c r="F46" s="131" t="n">
        <v>0</v>
      </c>
      <c r="G46" s="130" t="n">
        <f aca="false">E46*F46</f>
        <v>0</v>
      </c>
      <c r="H46" s="130" t="n">
        <f aca="false">G46*12</f>
        <v>0</v>
      </c>
      <c r="I46" s="132" t="n">
        <f aca="false">F46*4</f>
        <v>0</v>
      </c>
    </row>
    <row r="47" customFormat="false" ht="15" hidden="false" customHeight="false" outlineLevel="0" collapsed="false">
      <c r="B47" s="128" t="n">
        <v>0.6</v>
      </c>
      <c r="C47" s="149" t="n">
        <v>2358</v>
      </c>
      <c r="D47" s="129" t="n">
        <v>0</v>
      </c>
      <c r="E47" s="130" t="n">
        <f aca="false">C47-D47</f>
        <v>2358</v>
      </c>
      <c r="F47" s="131" t="n">
        <v>0</v>
      </c>
      <c r="G47" s="130" t="n">
        <f aca="false">E47*F47</f>
        <v>0</v>
      </c>
      <c r="H47" s="130" t="n">
        <f aca="false">G47*12</f>
        <v>0</v>
      </c>
      <c r="I47" s="132" t="n">
        <f aca="false">F47*4</f>
        <v>0</v>
      </c>
    </row>
    <row r="48" customFormat="false" ht="15.75" hidden="false" customHeight="false" outlineLevel="0" collapsed="false">
      <c r="B48" s="143" t="s">
        <v>182</v>
      </c>
      <c r="C48" s="148"/>
      <c r="D48" s="145" t="n">
        <v>0</v>
      </c>
      <c r="E48" s="144" t="n">
        <f aca="false">C48-D48</f>
        <v>0</v>
      </c>
      <c r="F48" s="146" t="n">
        <v>0</v>
      </c>
      <c r="G48" s="144" t="n">
        <f aca="false">E48*F48</f>
        <v>0</v>
      </c>
      <c r="H48" s="144" t="n">
        <f aca="false">G48*12</f>
        <v>0</v>
      </c>
      <c r="I48" s="147" t="n">
        <f aca="false">F48*0</f>
        <v>0</v>
      </c>
    </row>
    <row r="49" customFormat="false" ht="15.75" hidden="false" customHeight="false" outlineLevel="0" collapsed="false">
      <c r="A49" s="137" t="s">
        <v>191</v>
      </c>
      <c r="B49" s="138"/>
      <c r="C49" s="139"/>
      <c r="D49" s="140"/>
      <c r="E49" s="139"/>
      <c r="F49" s="141" t="n">
        <f aca="false">SUM(F44:F48)</f>
        <v>0</v>
      </c>
      <c r="G49" s="139" t="n">
        <f aca="false">SUM(G44:G48)</f>
        <v>0</v>
      </c>
      <c r="H49" s="139" t="n">
        <f aca="false">G49*12</f>
        <v>0</v>
      </c>
      <c r="I49" s="142" t="n">
        <f aca="false">SUM(I44:I48)</f>
        <v>0</v>
      </c>
    </row>
    <row r="50" customFormat="false" ht="15" hidden="false" customHeight="false" outlineLevel="0" collapsed="false">
      <c r="A50" s="121" t="s">
        <v>192</v>
      </c>
      <c r="B50" s="150" t="n">
        <v>1</v>
      </c>
      <c r="C50" s="123" t="n">
        <v>0</v>
      </c>
      <c r="D50" s="151" t="n">
        <v>0</v>
      </c>
      <c r="E50" s="125" t="n">
        <f aca="false">C50-D50</f>
        <v>0</v>
      </c>
      <c r="F50" s="126" t="n">
        <v>0</v>
      </c>
      <c r="G50" s="125" t="n">
        <f aca="false">E50*F50</f>
        <v>0</v>
      </c>
      <c r="H50" s="125" t="n">
        <f aca="false">G50*12</f>
        <v>0</v>
      </c>
      <c r="I50" s="127" t="n">
        <f aca="false">F50*2</f>
        <v>0</v>
      </c>
    </row>
    <row r="51" customFormat="false" ht="15" hidden="false" customHeight="false" outlineLevel="0" collapsed="false">
      <c r="B51" s="100"/>
      <c r="C51" s="40"/>
      <c r="D51" s="100"/>
      <c r="G51" s="40"/>
    </row>
    <row r="52" customFormat="false" ht="15" hidden="false" customHeight="false" outlineLevel="0" collapsed="false">
      <c r="C52" s="40"/>
      <c r="D52" s="100"/>
    </row>
    <row r="53" customFormat="false" ht="15" hidden="false" customHeight="false" outlineLevel="0" collapsed="false">
      <c r="A53" s="152" t="s">
        <v>193</v>
      </c>
      <c r="B53" s="153"/>
      <c r="C53" s="154"/>
      <c r="D53" s="155"/>
      <c r="E53" s="154"/>
      <c r="F53" s="156" t="n">
        <f aca="false">F50+F49+F43+F37+F31+F25</f>
        <v>0</v>
      </c>
      <c r="G53" s="154" t="n">
        <f aca="false">G25+G31+G37+G43+G49+G50</f>
        <v>0</v>
      </c>
      <c r="H53" s="154" t="n">
        <f aca="false">H25+H31+H37+H43+H49+H50</f>
        <v>0</v>
      </c>
      <c r="I53" s="156" t="n">
        <f aca="false">I25+I31+I37+I43+I49+I50</f>
        <v>0</v>
      </c>
    </row>
    <row r="54" customFormat="false" ht="1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8"/>
    </row>
    <row r="55" customFormat="false" ht="1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9"/>
    </row>
    <row r="56" customFormat="false" ht="30" hidden="false" customHeight="true" outlineLevel="0" collapsed="false">
      <c r="A56" s="160" t="s">
        <v>194</v>
      </c>
      <c r="B56" s="160"/>
      <c r="C56" s="161" t="s">
        <v>195</v>
      </c>
      <c r="D56" s="162" t="s">
        <v>1</v>
      </c>
      <c r="E56" s="161" t="s">
        <v>196</v>
      </c>
      <c r="F56" s="163" t="s">
        <v>197</v>
      </c>
      <c r="H56" s="157"/>
      <c r="I56" s="1"/>
    </row>
    <row r="57" customFormat="false" ht="15.75" hidden="false" customHeight="false" outlineLevel="0" collapsed="false">
      <c r="A57" s="164"/>
      <c r="B57" s="6"/>
      <c r="C57" s="165" t="n">
        <v>0</v>
      </c>
      <c r="D57" s="166" t="s">
        <v>1</v>
      </c>
      <c r="E57" s="167" t="n">
        <v>0</v>
      </c>
      <c r="F57" s="168" t="n">
        <f aca="false">C57*E57*12</f>
        <v>0</v>
      </c>
      <c r="G57" s="169" t="s">
        <v>198</v>
      </c>
      <c r="H57" s="170"/>
      <c r="I57" s="171"/>
    </row>
    <row r="58" customFormat="false" ht="15.75" hidden="false" customHeight="false" outlineLevel="0" collapsed="false">
      <c r="A58" s="172"/>
      <c r="B58" s="6"/>
      <c r="C58" s="173" t="n">
        <v>0</v>
      </c>
      <c r="D58" s="167"/>
      <c r="E58" s="167" t="n">
        <v>0</v>
      </c>
      <c r="F58" s="168" t="n">
        <f aca="false">C58*E58*12</f>
        <v>0</v>
      </c>
      <c r="G58" s="171" t="s">
        <v>199</v>
      </c>
      <c r="H58" s="174"/>
      <c r="I58" s="175"/>
    </row>
    <row r="59" customFormat="false" ht="15.75" hidden="false" customHeight="false" outlineLevel="0" collapsed="false">
      <c r="A59" s="176" t="s">
        <v>200</v>
      </c>
      <c r="B59" s="121"/>
      <c r="C59" s="177" t="n">
        <f aca="false">SUM(C57:C58)</f>
        <v>0</v>
      </c>
      <c r="D59" s="178"/>
      <c r="E59" s="178"/>
      <c r="F59" s="179" t="n">
        <f aca="false">SUM(F57:F58)</f>
        <v>0</v>
      </c>
      <c r="G59" s="180" t="s">
        <v>201</v>
      </c>
      <c r="H59" s="174"/>
      <c r="I59" s="175"/>
    </row>
    <row r="60" customFormat="false" ht="15.75" hidden="false" customHeight="false" outlineLevel="0" collapsed="false">
      <c r="A60" s="181" t="s">
        <v>202</v>
      </c>
      <c r="B60" s="182"/>
      <c r="C60" s="183" t="s">
        <v>195</v>
      </c>
      <c r="D60" s="161" t="s">
        <v>1</v>
      </c>
      <c r="E60" s="161" t="s">
        <v>196</v>
      </c>
      <c r="F60" s="163" t="s">
        <v>197</v>
      </c>
      <c r="G60" s="180" t="s">
        <v>203</v>
      </c>
      <c r="H60" s="174"/>
      <c r="I60" s="175"/>
    </row>
    <row r="61" customFormat="false" ht="15" hidden="false" customHeight="false" outlineLevel="0" collapsed="false">
      <c r="A61" s="172" t="s">
        <v>1</v>
      </c>
      <c r="B61" s="6"/>
      <c r="C61" s="184"/>
      <c r="D61" s="167"/>
      <c r="E61" s="167"/>
      <c r="F61" s="185"/>
      <c r="G61" s="180" t="s">
        <v>204</v>
      </c>
      <c r="H61" s="174"/>
      <c r="I61" s="175"/>
    </row>
    <row r="62" customFormat="false" ht="15" hidden="false" customHeight="false" outlineLevel="0" collapsed="false">
      <c r="A62" s="172" t="s">
        <v>205</v>
      </c>
      <c r="B62" s="6"/>
      <c r="C62" s="184" t="n">
        <v>0</v>
      </c>
      <c r="D62" s="167" t="s">
        <v>1</v>
      </c>
      <c r="E62" s="167" t="n">
        <v>0</v>
      </c>
      <c r="F62" s="185" t="n">
        <f aca="false">C62*E62*12</f>
        <v>0</v>
      </c>
      <c r="G62" s="180" t="s">
        <v>206</v>
      </c>
      <c r="H62" s="174"/>
      <c r="I62" s="175"/>
    </row>
    <row r="63" customFormat="false" ht="15.75" hidden="false" customHeight="false" outlineLevel="0" collapsed="false">
      <c r="A63" s="172"/>
      <c r="B63" s="6"/>
      <c r="C63" s="184"/>
      <c r="D63" s="167"/>
      <c r="E63" s="167"/>
      <c r="F63" s="185"/>
      <c r="H63" s="157"/>
    </row>
    <row r="64" customFormat="false" ht="15.75" hidden="false" customHeight="false" outlineLevel="0" collapsed="false">
      <c r="A64" s="186" t="s">
        <v>207</v>
      </c>
      <c r="B64" s="121"/>
      <c r="C64" s="187" t="n">
        <f aca="false">SUM(C61:C63)</f>
        <v>0</v>
      </c>
      <c r="D64" s="178"/>
      <c r="E64" s="178"/>
      <c r="F64" s="188" t="n">
        <f aca="false">SUM(F61:F63)</f>
        <v>0</v>
      </c>
      <c r="H64" s="157"/>
    </row>
    <row r="65" customFormat="false" ht="15.75" hidden="false" customHeight="false" outlineLevel="0" collapsed="false">
      <c r="A65" s="189" t="s">
        <v>208</v>
      </c>
      <c r="B65" s="190"/>
      <c r="C65" s="190"/>
      <c r="D65" s="191"/>
      <c r="E65" s="192"/>
      <c r="F65" s="193" t="n">
        <f aca="false">F59-F64</f>
        <v>0</v>
      </c>
      <c r="G65" s="194"/>
      <c r="H65" s="195"/>
      <c r="I65" s="196"/>
    </row>
    <row r="66" customFormat="false" ht="15" hidden="false" customHeight="false" outlineLevel="0" collapsed="false">
      <c r="A66" s="1" t="s">
        <v>1</v>
      </c>
    </row>
    <row r="68" customFormat="false" ht="15" hidden="false" customHeight="false" outlineLevel="0" collapsed="false">
      <c r="F68" s="1"/>
      <c r="I68" s="1"/>
    </row>
    <row r="69" customFormat="false" ht="15" hidden="false" customHeight="false" outlineLevel="0" collapsed="false">
      <c r="F69" s="1"/>
      <c r="I69" s="1"/>
    </row>
    <row r="70" customFormat="false" ht="15" hidden="false" customHeight="false" outlineLevel="0" collapsed="false">
      <c r="F70" s="1"/>
      <c r="I70" s="1"/>
    </row>
    <row r="71" customFormat="false" ht="15" hidden="false" customHeight="false" outlineLevel="0" collapsed="false">
      <c r="F71" s="1"/>
      <c r="I71" s="1"/>
    </row>
    <row r="72" customFormat="false" ht="15" hidden="false" customHeight="false" outlineLevel="0" collapsed="false">
      <c r="F72" s="1"/>
      <c r="I72" s="1"/>
    </row>
    <row r="73" customFormat="false" ht="15" hidden="false" customHeight="false" outlineLevel="0" collapsed="false">
      <c r="F73" s="1"/>
      <c r="I73" s="1"/>
    </row>
    <row r="74" customFormat="false" ht="15" hidden="false" customHeight="false" outlineLevel="0" collapsed="false">
      <c r="F74" s="1"/>
      <c r="I74" s="1"/>
    </row>
    <row r="75" customFormat="false" ht="15" hidden="false" customHeight="false" outlineLevel="0" collapsed="false">
      <c r="F75" s="1"/>
      <c r="I75" s="1"/>
    </row>
    <row r="76" customFormat="false" ht="15" hidden="false" customHeight="false" outlineLevel="0" collapsed="false">
      <c r="F76" s="1"/>
      <c r="I76" s="1"/>
    </row>
    <row r="77" customFormat="false" ht="15" hidden="false" customHeight="false" outlineLevel="0" collapsed="false">
      <c r="F77" s="1"/>
      <c r="I77" s="1"/>
    </row>
    <row r="78" customFormat="false" ht="15" hidden="false" customHeight="false" outlineLevel="0" collapsed="false">
      <c r="F78" s="1"/>
      <c r="I78" s="1"/>
    </row>
    <row r="79" customFormat="false" ht="15" hidden="false" customHeight="false" outlineLevel="0" collapsed="false">
      <c r="F79" s="1"/>
      <c r="I79" s="1"/>
    </row>
    <row r="80" customFormat="false" ht="15" hidden="false" customHeight="false" outlineLevel="0" collapsed="false">
      <c r="F80" s="1"/>
      <c r="I80" s="1"/>
    </row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1">
    <mergeCell ref="A56:B56"/>
  </mergeCells>
  <hyperlinks>
    <hyperlink ref="A3" location="INPUT!A1" display="(back to menu)"/>
  </hyperlinks>
  <printOptions headings="false" gridLines="false" gridLinesSet="true" horizontalCentered="true" verticalCentered="true"/>
  <pageMargins left="0" right="0.75" top="1" bottom="0.6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Part 2 - Rent Schedule&amp;R&amp;"Verdana,Regular"&amp;8 2023  Supportive Housing NOFA
OC Housing and Community Development
March 2023</oddHeader>
    <oddFooter>&amp;L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1" width="12.43"/>
    <col collapsed="false" customWidth="true" hidden="false" outlineLevel="0" max="3" min="3" style="197" width="9.99"/>
    <col collapsed="false" customWidth="true" hidden="false" outlineLevel="0" max="5" min="4" style="198" width="11.76"/>
    <col collapsed="false" customWidth="true" hidden="false" outlineLevel="0" max="6" min="6" style="42" width="9.55"/>
    <col collapsed="false" customWidth="false" hidden="false" outlineLevel="0" max="257" min="7" style="1" width="7.11"/>
  </cols>
  <sheetData>
    <row r="1" customFormat="false" ht="15.75" hidden="false" customHeight="false" outlineLevel="0" collapsed="false">
      <c r="A1" s="56"/>
      <c r="B1" s="56"/>
      <c r="C1" s="50" t="s">
        <v>1</v>
      </c>
      <c r="D1" s="2"/>
      <c r="E1" s="2"/>
      <c r="F1" s="57"/>
    </row>
    <row r="2" customFormat="false" ht="16.5" hidden="false" customHeight="false" outlineLevel="0" collapsed="false">
      <c r="A2" s="101" t="s">
        <v>209</v>
      </c>
      <c r="B2" s="199"/>
      <c r="C2" s="50" t="s">
        <v>1</v>
      </c>
      <c r="D2" s="200" t="s">
        <v>210</v>
      </c>
      <c r="E2" s="200"/>
      <c r="F2" s="201"/>
    </row>
    <row r="3" customFormat="false" ht="15.75" hidden="false" customHeight="false" outlineLevel="0" collapsed="false">
      <c r="A3" s="101" t="s">
        <v>211</v>
      </c>
      <c r="B3" s="199"/>
      <c r="C3" s="202"/>
      <c r="D3" s="203" t="s">
        <v>212</v>
      </c>
      <c r="E3" s="203"/>
      <c r="F3" s="204"/>
    </row>
    <row r="4" customFormat="false" ht="15" hidden="false" customHeight="false" outlineLevel="0" collapsed="false">
      <c r="A4" s="51" t="s">
        <v>62</v>
      </c>
      <c r="B4" s="199"/>
      <c r="C4" s="202"/>
      <c r="D4" s="205" t="s">
        <v>213</v>
      </c>
      <c r="E4" s="203"/>
      <c r="F4" s="204"/>
    </row>
    <row r="5" customFormat="false" ht="15" hidden="false" customHeight="false" outlineLevel="0" collapsed="false">
      <c r="A5" s="56"/>
      <c r="B5" s="199"/>
      <c r="C5" s="202"/>
      <c r="D5" s="203" t="s">
        <v>214</v>
      </c>
      <c r="E5" s="203"/>
      <c r="F5" s="204"/>
    </row>
    <row r="6" customFormat="false" ht="15.75" hidden="false" customHeight="false" outlineLevel="0" collapsed="false">
      <c r="A6" s="53" t="s">
        <v>63</v>
      </c>
      <c r="B6" s="206" t="s">
        <v>1</v>
      </c>
      <c r="C6" s="202"/>
      <c r="D6" s="202"/>
      <c r="E6" s="202"/>
      <c r="F6" s="57"/>
    </row>
    <row r="7" customFormat="false" ht="15.75" hidden="false" customHeight="false" outlineLevel="0" collapsed="false">
      <c r="A7" s="53" t="s">
        <v>64</v>
      </c>
      <c r="B7" s="206" t="s">
        <v>1</v>
      </c>
      <c r="C7" s="202"/>
      <c r="D7" s="202"/>
      <c r="E7" s="207"/>
      <c r="F7" s="57"/>
    </row>
    <row r="8" customFormat="false" ht="15.75" hidden="false" customHeight="false" outlineLevel="0" collapsed="false">
      <c r="A8" s="53" t="s">
        <v>65</v>
      </c>
      <c r="B8" s="206" t="s">
        <v>1</v>
      </c>
      <c r="C8" s="202"/>
      <c r="D8" s="202"/>
      <c r="E8" s="202"/>
      <c r="F8" s="103" t="n">
        <f aca="true">NOW()</f>
        <v>46232.8453367532</v>
      </c>
    </row>
    <row r="9" customFormat="false" ht="15.75" hidden="false" customHeight="false" outlineLevel="0" collapsed="false">
      <c r="A9" s="208" t="s">
        <v>215</v>
      </c>
      <c r="B9" s="209" t="n">
        <v>0</v>
      </c>
      <c r="C9" s="202"/>
      <c r="D9" s="202"/>
      <c r="E9" s="202"/>
      <c r="F9" s="57"/>
    </row>
    <row r="10" customFormat="false" ht="15" hidden="false" customHeight="false" outlineLevel="0" collapsed="false">
      <c r="A10" s="59"/>
      <c r="B10" s="210"/>
      <c r="C10" s="211"/>
      <c r="D10" s="211"/>
      <c r="E10" s="211"/>
      <c r="F10" s="62"/>
    </row>
    <row r="11" customFormat="false" ht="15.75" hidden="false" customHeight="false" outlineLevel="0" collapsed="false">
      <c r="A11" s="38"/>
      <c r="B11" s="212" t="s">
        <v>216</v>
      </c>
      <c r="C11" s="213" t="s">
        <v>217</v>
      </c>
      <c r="D11" s="213" t="s">
        <v>218</v>
      </c>
      <c r="E11" s="213" t="s">
        <v>219</v>
      </c>
      <c r="F11" s="70" t="s">
        <v>220</v>
      </c>
    </row>
    <row r="12" customFormat="false" ht="15" hidden="false" customHeight="false" outlineLevel="0" collapsed="false">
      <c r="B12" s="40"/>
      <c r="D12" s="197"/>
      <c r="E12" s="197"/>
    </row>
    <row r="13" customFormat="false" ht="15" hidden="false" customHeight="false" outlineLevel="0" collapsed="false">
      <c r="A13" s="1" t="s">
        <v>221</v>
      </c>
      <c r="B13" s="40"/>
      <c r="D13" s="197"/>
      <c r="E13" s="197"/>
    </row>
    <row r="14" customFormat="false" ht="15.75" hidden="false" customHeight="false" outlineLevel="0" collapsed="false">
      <c r="A14" s="1" t="s">
        <v>222</v>
      </c>
      <c r="B14" s="134" t="n">
        <v>0</v>
      </c>
      <c r="C14" s="197" t="n">
        <f aca="false">B14/12</f>
        <v>0</v>
      </c>
      <c r="D14" s="197" t="e">
        <f aca="false">B14/$B$9</f>
        <v>#DIV/0!</v>
      </c>
      <c r="E14" s="197" t="e">
        <f aca="false">D14/12</f>
        <v>#DIV/0!</v>
      </c>
      <c r="F14" s="93" t="e">
        <f aca="false">B14/$B$67</f>
        <v>#DIV/0!</v>
      </c>
      <c r="G14" s="214"/>
    </row>
    <row r="15" customFormat="false" ht="15.75" hidden="false" customHeight="false" outlineLevel="0" collapsed="false">
      <c r="A15" s="1" t="s">
        <v>223</v>
      </c>
      <c r="B15" s="215" t="n">
        <f aca="false">SUM(B14)</f>
        <v>0</v>
      </c>
      <c r="C15" s="216" t="n">
        <f aca="false">SUM(C14)</f>
        <v>0</v>
      </c>
      <c r="D15" s="197" t="e">
        <f aca="false">B15/$B$9</f>
        <v>#DIV/0!</v>
      </c>
      <c r="E15" s="216" t="e">
        <f aca="false">SUM(E14)</f>
        <v>#DIV/0!</v>
      </c>
      <c r="F15" s="42" t="e">
        <f aca="false">B15/$B$67</f>
        <v>#DIV/0!</v>
      </c>
    </row>
    <row r="16" customFormat="false" ht="15" hidden="false" customHeight="false" outlineLevel="0" collapsed="false">
      <c r="A16" s="1" t="s">
        <v>1</v>
      </c>
      <c r="B16" s="40"/>
      <c r="D16" s="197"/>
      <c r="E16" s="197" t="s">
        <v>1</v>
      </c>
    </row>
    <row r="17" customFormat="false" ht="15" hidden="false" customHeight="false" outlineLevel="0" collapsed="false">
      <c r="A17" s="1" t="s">
        <v>224</v>
      </c>
      <c r="B17" s="40"/>
      <c r="D17" s="197"/>
      <c r="E17" s="197" t="s">
        <v>1</v>
      </c>
    </row>
    <row r="18" customFormat="false" ht="15" hidden="false" customHeight="false" outlineLevel="0" collapsed="false">
      <c r="A18" s="1" t="s">
        <v>225</v>
      </c>
      <c r="B18" s="134" t="n">
        <v>0</v>
      </c>
      <c r="C18" s="197" t="n">
        <f aca="false">B18/12</f>
        <v>0</v>
      </c>
      <c r="D18" s="197" t="e">
        <f aca="false">B18/$B$9</f>
        <v>#DIV/0!</v>
      </c>
      <c r="E18" s="197" t="e">
        <f aca="false">D18/12</f>
        <v>#DIV/0!</v>
      </c>
      <c r="F18" s="42" t="e">
        <f aca="false">B18/$B$67</f>
        <v>#DIV/0!</v>
      </c>
    </row>
    <row r="19" customFormat="false" ht="15" hidden="false" customHeight="false" outlineLevel="0" collapsed="false">
      <c r="A19" s="1" t="s">
        <v>226</v>
      </c>
      <c r="B19" s="134" t="n">
        <v>0</v>
      </c>
      <c r="C19" s="197" t="n">
        <f aca="false">B19/12</f>
        <v>0</v>
      </c>
      <c r="D19" s="197" t="e">
        <f aca="false">B19/$B$9</f>
        <v>#DIV/0!</v>
      </c>
      <c r="E19" s="197" t="e">
        <f aca="false">D19/12</f>
        <v>#DIV/0!</v>
      </c>
      <c r="F19" s="42" t="e">
        <f aca="false">B19/$B$67</f>
        <v>#DIV/0!</v>
      </c>
    </row>
    <row r="20" customFormat="false" ht="15" hidden="false" customHeight="false" outlineLevel="0" collapsed="false">
      <c r="A20" s="1" t="s">
        <v>227</v>
      </c>
      <c r="B20" s="134" t="n">
        <v>0</v>
      </c>
      <c r="C20" s="197" t="n">
        <f aca="false">B20/12</f>
        <v>0</v>
      </c>
      <c r="D20" s="197" t="e">
        <f aca="false">B20/$B$9</f>
        <v>#DIV/0!</v>
      </c>
      <c r="E20" s="197" t="e">
        <f aca="false">D20/12</f>
        <v>#DIV/0!</v>
      </c>
      <c r="F20" s="42" t="e">
        <f aca="false">B20/$B$67</f>
        <v>#DIV/0!</v>
      </c>
    </row>
    <row r="21" customFormat="false" ht="15.75" hidden="false" customHeight="false" outlineLevel="0" collapsed="false">
      <c r="A21" s="1" t="s">
        <v>228</v>
      </c>
      <c r="B21" s="134" t="n">
        <v>0</v>
      </c>
      <c r="C21" s="197" t="n">
        <f aca="false">B21/12</f>
        <v>0</v>
      </c>
      <c r="D21" s="217" t="e">
        <f aca="false">B21/$B$9</f>
        <v>#DIV/0!</v>
      </c>
      <c r="E21" s="197" t="e">
        <f aca="false">D21/12</f>
        <v>#DIV/0!</v>
      </c>
      <c r="F21" s="93" t="e">
        <f aca="false">B21/$B$67</f>
        <v>#DIV/0!</v>
      </c>
    </row>
    <row r="22" customFormat="false" ht="15.75" hidden="false" customHeight="false" outlineLevel="0" collapsed="false">
      <c r="A22" s="1" t="s">
        <v>229</v>
      </c>
      <c r="B22" s="215" t="n">
        <f aca="false">SUM(B18:B21)</f>
        <v>0</v>
      </c>
      <c r="C22" s="216" t="n">
        <f aca="false">SUM(C18:C21)</f>
        <v>0</v>
      </c>
      <c r="D22" s="197" t="e">
        <f aca="false">B22/$B$9</f>
        <v>#DIV/0!</v>
      </c>
      <c r="E22" s="216" t="e">
        <f aca="false">SUM(E18:E21)</f>
        <v>#DIV/0!</v>
      </c>
      <c r="F22" s="42" t="e">
        <f aca="false">B22/$B$67</f>
        <v>#DIV/0!</v>
      </c>
    </row>
    <row r="23" customFormat="false" ht="15" hidden="false" customHeight="false" outlineLevel="0" collapsed="false">
      <c r="B23" s="40"/>
      <c r="D23" s="197" t="s">
        <v>1</v>
      </c>
      <c r="E23" s="197"/>
    </row>
    <row r="24" customFormat="false" ht="15" hidden="false" customHeight="false" outlineLevel="0" collapsed="false">
      <c r="A24" s="1" t="s">
        <v>230</v>
      </c>
      <c r="B24" s="40"/>
      <c r="D24" s="197" t="s">
        <v>1</v>
      </c>
      <c r="E24" s="197"/>
    </row>
    <row r="25" customFormat="false" ht="15" hidden="false" customHeight="false" outlineLevel="0" collapsed="false">
      <c r="A25" s="1" t="s">
        <v>231</v>
      </c>
      <c r="B25" s="134" t="n">
        <v>0</v>
      </c>
      <c r="C25" s="197" t="n">
        <f aca="false">B25/12</f>
        <v>0</v>
      </c>
      <c r="D25" s="197" t="e">
        <f aca="false">B25/$B$9</f>
        <v>#DIV/0!</v>
      </c>
      <c r="E25" s="197" t="e">
        <f aca="false">D25/12</f>
        <v>#DIV/0!</v>
      </c>
      <c r="F25" s="42" t="e">
        <f aca="false">B25/$B$67</f>
        <v>#DIV/0!</v>
      </c>
    </row>
    <row r="26" customFormat="false" ht="15" hidden="false" customHeight="false" outlineLevel="0" collapsed="false">
      <c r="A26" s="1" t="s">
        <v>232</v>
      </c>
      <c r="B26" s="134" t="n">
        <v>0</v>
      </c>
      <c r="C26" s="197" t="n">
        <f aca="false">B26/12</f>
        <v>0</v>
      </c>
      <c r="D26" s="197" t="e">
        <f aca="false">B26/$B$9</f>
        <v>#DIV/0!</v>
      </c>
      <c r="E26" s="197" t="e">
        <f aca="false">D26/12</f>
        <v>#DIV/0!</v>
      </c>
      <c r="F26" s="42" t="e">
        <f aca="false">B26/$B$67</f>
        <v>#DIV/0!</v>
      </c>
    </row>
    <row r="27" customFormat="false" ht="15" hidden="false" customHeight="false" outlineLevel="0" collapsed="false">
      <c r="A27" s="1" t="s">
        <v>233</v>
      </c>
      <c r="B27" s="134" t="n">
        <v>0</v>
      </c>
      <c r="C27" s="197" t="n">
        <f aca="false">B27/12</f>
        <v>0</v>
      </c>
      <c r="D27" s="197" t="e">
        <f aca="false">B27/$B$9</f>
        <v>#DIV/0!</v>
      </c>
      <c r="E27" s="197" t="e">
        <f aca="false">D27/12</f>
        <v>#DIV/0!</v>
      </c>
      <c r="F27" s="42" t="e">
        <f aca="false">B27/$B$67</f>
        <v>#DIV/0!</v>
      </c>
    </row>
    <row r="28" customFormat="false" ht="15" hidden="false" customHeight="false" outlineLevel="0" collapsed="false">
      <c r="A28" s="1" t="s">
        <v>234</v>
      </c>
      <c r="B28" s="134" t="n">
        <v>0</v>
      </c>
      <c r="C28" s="197" t="n">
        <f aca="false">B28/12</f>
        <v>0</v>
      </c>
      <c r="D28" s="197" t="e">
        <f aca="false">B28/$B$9</f>
        <v>#DIV/0!</v>
      </c>
      <c r="E28" s="197" t="e">
        <f aca="false">D28/12</f>
        <v>#DIV/0!</v>
      </c>
      <c r="F28" s="42" t="e">
        <f aca="false">B28/$B$67</f>
        <v>#DIV/0!</v>
      </c>
    </row>
    <row r="29" customFormat="false" ht="15" hidden="false" customHeight="false" outlineLevel="0" collapsed="false">
      <c r="A29" s="1" t="s">
        <v>235</v>
      </c>
      <c r="B29" s="134" t="n">
        <v>0</v>
      </c>
      <c r="C29" s="197" t="n">
        <f aca="false">B29/12</f>
        <v>0</v>
      </c>
      <c r="D29" s="197" t="e">
        <f aca="false">B29/$B$9</f>
        <v>#DIV/0!</v>
      </c>
      <c r="E29" s="197" t="e">
        <f aca="false">D29/12</f>
        <v>#DIV/0!</v>
      </c>
      <c r="F29" s="42" t="e">
        <f aca="false">B29/$B$67</f>
        <v>#DIV/0!</v>
      </c>
    </row>
    <row r="30" customFormat="false" ht="15.75" hidden="false" customHeight="false" outlineLevel="0" collapsed="false">
      <c r="A30" s="1" t="s">
        <v>236</v>
      </c>
      <c r="B30" s="134" t="n">
        <v>0</v>
      </c>
      <c r="C30" s="197" t="n">
        <f aca="false">B30/12</f>
        <v>0</v>
      </c>
      <c r="D30" s="217" t="e">
        <f aca="false">B30/$B$9</f>
        <v>#DIV/0!</v>
      </c>
      <c r="E30" s="197" t="e">
        <f aca="false">D30/12</f>
        <v>#DIV/0!</v>
      </c>
      <c r="F30" s="93" t="e">
        <f aca="false">B30/$B$67</f>
        <v>#DIV/0!</v>
      </c>
    </row>
    <row r="31" customFormat="false" ht="15.75" hidden="false" customHeight="false" outlineLevel="0" collapsed="false">
      <c r="A31" s="1" t="s">
        <v>237</v>
      </c>
      <c r="B31" s="215" t="n">
        <f aca="false">SUM(B25:B30)</f>
        <v>0</v>
      </c>
      <c r="C31" s="216" t="n">
        <f aca="false">SUM(C25:C30)</f>
        <v>0</v>
      </c>
      <c r="D31" s="197" t="e">
        <f aca="false">B31/$B$9</f>
        <v>#DIV/0!</v>
      </c>
      <c r="E31" s="216" t="e">
        <f aca="false">SUM(E25:E30)</f>
        <v>#DIV/0!</v>
      </c>
      <c r="F31" s="42" t="e">
        <f aca="false">B31/$B$67</f>
        <v>#DIV/0!</v>
      </c>
    </row>
    <row r="32" customFormat="false" ht="15" hidden="false" customHeight="false" outlineLevel="0" collapsed="false">
      <c r="B32" s="40"/>
      <c r="D32" s="197" t="s">
        <v>1</v>
      </c>
      <c r="E32" s="197" t="s">
        <v>1</v>
      </c>
    </row>
    <row r="33" customFormat="false" ht="15" hidden="false" customHeight="false" outlineLevel="0" collapsed="false">
      <c r="A33" s="1" t="s">
        <v>238</v>
      </c>
      <c r="B33" s="40"/>
      <c r="D33" s="197"/>
      <c r="E33" s="197"/>
    </row>
    <row r="34" customFormat="false" ht="15" hidden="false" customHeight="false" outlineLevel="0" collapsed="false">
      <c r="A34" s="1" t="s">
        <v>239</v>
      </c>
      <c r="B34" s="134" t="n">
        <v>0</v>
      </c>
      <c r="C34" s="197" t="n">
        <f aca="false">B34/12</f>
        <v>0</v>
      </c>
      <c r="D34" s="197" t="e">
        <f aca="false">B34/$B$9</f>
        <v>#DIV/0!</v>
      </c>
      <c r="E34" s="197" t="e">
        <f aca="false">D34/12</f>
        <v>#DIV/0!</v>
      </c>
      <c r="F34" s="42" t="e">
        <f aca="false">B34/$B$67</f>
        <v>#DIV/0!</v>
      </c>
    </row>
    <row r="35" customFormat="false" ht="15" hidden="false" customHeight="false" outlineLevel="0" collapsed="false">
      <c r="A35" s="1" t="s">
        <v>240</v>
      </c>
      <c r="B35" s="134" t="n">
        <v>0</v>
      </c>
      <c r="C35" s="197" t="n">
        <f aca="false">B35/12</f>
        <v>0</v>
      </c>
      <c r="D35" s="197" t="e">
        <f aca="false">B35/$B$9</f>
        <v>#DIV/0!</v>
      </c>
      <c r="E35" s="197" t="e">
        <f aca="false">D35/12</f>
        <v>#DIV/0!</v>
      </c>
      <c r="F35" s="42" t="e">
        <f aca="false">B35/$B$67</f>
        <v>#DIV/0!</v>
      </c>
    </row>
    <row r="36" customFormat="false" ht="15" hidden="false" customHeight="false" outlineLevel="0" collapsed="false">
      <c r="A36" s="1" t="s">
        <v>241</v>
      </c>
      <c r="B36" s="134" t="n">
        <v>0</v>
      </c>
      <c r="C36" s="197" t="n">
        <f aca="false">B36/12</f>
        <v>0</v>
      </c>
      <c r="D36" s="197" t="e">
        <f aca="false">B36/$B$9</f>
        <v>#DIV/0!</v>
      </c>
      <c r="E36" s="197" t="e">
        <f aca="false">D36/12</f>
        <v>#DIV/0!</v>
      </c>
      <c r="F36" s="42" t="e">
        <f aca="false">B36/$B$67</f>
        <v>#DIV/0!</v>
      </c>
    </row>
    <row r="37" customFormat="false" ht="15" hidden="false" customHeight="false" outlineLevel="0" collapsed="false">
      <c r="A37" s="1" t="s">
        <v>242</v>
      </c>
      <c r="B37" s="134" t="n">
        <v>0</v>
      </c>
      <c r="C37" s="197" t="n">
        <f aca="false">B37/12</f>
        <v>0</v>
      </c>
      <c r="D37" s="197" t="e">
        <f aca="false">B37/$B$9</f>
        <v>#DIV/0!</v>
      </c>
      <c r="E37" s="197" t="e">
        <f aca="false">D37/12</f>
        <v>#DIV/0!</v>
      </c>
      <c r="F37" s="42" t="e">
        <f aca="false">B37/$B$67</f>
        <v>#DIV/0!</v>
      </c>
    </row>
    <row r="38" customFormat="false" ht="15" hidden="false" customHeight="false" outlineLevel="0" collapsed="false">
      <c r="A38" s="1" t="s">
        <v>243</v>
      </c>
      <c r="B38" s="134" t="n">
        <v>0</v>
      </c>
      <c r="C38" s="197" t="n">
        <f aca="false">B38/12</f>
        <v>0</v>
      </c>
      <c r="D38" s="197" t="e">
        <f aca="false">B38/$B$9</f>
        <v>#DIV/0!</v>
      </c>
      <c r="E38" s="197" t="e">
        <f aca="false">D38/12</f>
        <v>#DIV/0!</v>
      </c>
      <c r="F38" s="42" t="e">
        <f aca="false">B38/$B$67</f>
        <v>#DIV/0!</v>
      </c>
    </row>
    <row r="39" customFormat="false" ht="15.75" hidden="false" customHeight="false" outlineLevel="0" collapsed="false">
      <c r="A39" s="1" t="s">
        <v>244</v>
      </c>
      <c r="B39" s="134" t="n">
        <v>0</v>
      </c>
      <c r="C39" s="197" t="n">
        <f aca="false">B39/12</f>
        <v>0</v>
      </c>
      <c r="D39" s="217" t="e">
        <f aca="false">B39/$B$9</f>
        <v>#DIV/0!</v>
      </c>
      <c r="E39" s="197" t="e">
        <f aca="false">D39/12</f>
        <v>#DIV/0!</v>
      </c>
      <c r="F39" s="93" t="e">
        <f aca="false">B39/$B$67</f>
        <v>#DIV/0!</v>
      </c>
    </row>
    <row r="40" customFormat="false" ht="15.75" hidden="false" customHeight="false" outlineLevel="0" collapsed="false">
      <c r="A40" s="1" t="s">
        <v>245</v>
      </c>
      <c r="B40" s="215" t="n">
        <f aca="false">SUM(B34:B39)</f>
        <v>0</v>
      </c>
      <c r="C40" s="216" t="n">
        <f aca="false">SUM(C33:C39)</f>
        <v>0</v>
      </c>
      <c r="D40" s="197" t="e">
        <f aca="false">B40/$B$9</f>
        <v>#DIV/0!</v>
      </c>
      <c r="E40" s="216" t="e">
        <f aca="false">SUM(E33:E39)</f>
        <v>#DIV/0!</v>
      </c>
      <c r="F40" s="42" t="e">
        <f aca="false">B40/$B$67</f>
        <v>#DIV/0!</v>
      </c>
    </row>
    <row r="41" customFormat="false" ht="15" hidden="false" customHeight="false" outlineLevel="0" collapsed="false">
      <c r="B41" s="40"/>
      <c r="D41" s="197" t="s">
        <v>1</v>
      </c>
      <c r="E41" s="197" t="s">
        <v>1</v>
      </c>
    </row>
    <row r="42" customFormat="false" ht="15" hidden="false" customHeight="false" outlineLevel="0" collapsed="false">
      <c r="A42" s="1" t="s">
        <v>246</v>
      </c>
      <c r="B42" s="40"/>
      <c r="D42" s="197" t="s">
        <v>1</v>
      </c>
      <c r="E42" s="197" t="s">
        <v>1</v>
      </c>
    </row>
    <row r="43" customFormat="false" ht="15" hidden="false" customHeight="false" outlineLevel="0" collapsed="false">
      <c r="A43" s="1" t="s">
        <v>247</v>
      </c>
      <c r="B43" s="134" t="n">
        <v>0</v>
      </c>
      <c r="C43" s="197" t="n">
        <f aca="false">B43/12</f>
        <v>0</v>
      </c>
      <c r="D43" s="197" t="e">
        <f aca="false">B43/$B$9</f>
        <v>#DIV/0!</v>
      </c>
      <c r="E43" s="197" t="e">
        <f aca="false">D43/12</f>
        <v>#DIV/0!</v>
      </c>
      <c r="F43" s="42" t="e">
        <f aca="false">B43/$B$67</f>
        <v>#DIV/0!</v>
      </c>
    </row>
    <row r="44" customFormat="false" ht="15" hidden="false" customHeight="false" outlineLevel="0" collapsed="false">
      <c r="A44" s="1" t="s">
        <v>248</v>
      </c>
      <c r="B44" s="134" t="n">
        <v>0</v>
      </c>
      <c r="C44" s="197" t="n">
        <f aca="false">B44/12</f>
        <v>0</v>
      </c>
      <c r="D44" s="197" t="e">
        <f aca="false">B44/$B$9</f>
        <v>#DIV/0!</v>
      </c>
      <c r="E44" s="197" t="e">
        <f aca="false">D44/12</f>
        <v>#DIV/0!</v>
      </c>
      <c r="F44" s="42" t="e">
        <f aca="false">B44/$B$67</f>
        <v>#DIV/0!</v>
      </c>
    </row>
    <row r="45" customFormat="false" ht="15" hidden="false" customHeight="false" outlineLevel="0" collapsed="false">
      <c r="A45" s="1" t="s">
        <v>249</v>
      </c>
      <c r="B45" s="134" t="n">
        <v>0</v>
      </c>
      <c r="C45" s="197" t="n">
        <f aca="false">B45/12</f>
        <v>0</v>
      </c>
      <c r="D45" s="197" t="e">
        <f aca="false">B45/$B$9</f>
        <v>#DIV/0!</v>
      </c>
      <c r="E45" s="197" t="e">
        <f aca="false">D45/12</f>
        <v>#DIV/0!</v>
      </c>
      <c r="F45" s="42" t="e">
        <f aca="false">B45/$B$67</f>
        <v>#DIV/0!</v>
      </c>
    </row>
    <row r="46" customFormat="false" ht="15.75" hidden="false" customHeight="false" outlineLevel="0" collapsed="false">
      <c r="A46" s="1" t="s">
        <v>250</v>
      </c>
      <c r="B46" s="134" t="n">
        <v>0</v>
      </c>
      <c r="C46" s="197" t="n">
        <f aca="false">B46/12</f>
        <v>0</v>
      </c>
      <c r="D46" s="217" t="e">
        <f aca="false">B46/$B$9</f>
        <v>#DIV/0!</v>
      </c>
      <c r="E46" s="197" t="e">
        <f aca="false">D46/12</f>
        <v>#DIV/0!</v>
      </c>
      <c r="F46" s="93" t="e">
        <f aca="false">B46/$B$67</f>
        <v>#DIV/0!</v>
      </c>
    </row>
    <row r="47" customFormat="false" ht="15.75" hidden="false" customHeight="false" outlineLevel="0" collapsed="false">
      <c r="A47" s="1" t="s">
        <v>251</v>
      </c>
      <c r="B47" s="215" t="n">
        <f aca="false">SUM(B43:B46)</f>
        <v>0</v>
      </c>
      <c r="C47" s="216" t="n">
        <f aca="false">SUM(C43:C46)</f>
        <v>0</v>
      </c>
      <c r="D47" s="197" t="e">
        <f aca="false">B47/$B$9</f>
        <v>#DIV/0!</v>
      </c>
      <c r="E47" s="216" t="e">
        <f aca="false">SUM(E43:E46)</f>
        <v>#DIV/0!</v>
      </c>
      <c r="F47" s="42" t="e">
        <f aca="false">B47/$B$67</f>
        <v>#DIV/0!</v>
      </c>
    </row>
    <row r="48" customFormat="false" ht="15" hidden="false" customHeight="false" outlineLevel="0" collapsed="false">
      <c r="B48" s="40"/>
      <c r="D48" s="197" t="s">
        <v>1</v>
      </c>
      <c r="E48" s="197" t="s">
        <v>1</v>
      </c>
    </row>
    <row r="49" customFormat="false" ht="15" hidden="false" customHeight="false" outlineLevel="0" collapsed="false">
      <c r="A49" s="1" t="s">
        <v>252</v>
      </c>
      <c r="B49" s="40"/>
      <c r="D49" s="197" t="s">
        <v>1</v>
      </c>
      <c r="E49" s="197" t="s">
        <v>1</v>
      </c>
    </row>
    <row r="50" customFormat="false" ht="18" hidden="false" customHeight="true" outlineLevel="0" collapsed="false">
      <c r="A50" s="1" t="s">
        <v>253</v>
      </c>
      <c r="B50" s="134" t="n">
        <v>0</v>
      </c>
      <c r="C50" s="197" t="n">
        <f aca="false">B50/12</f>
        <v>0</v>
      </c>
      <c r="D50" s="217" t="e">
        <f aca="false">B50/$B$9</f>
        <v>#DIV/0!</v>
      </c>
      <c r="E50" s="197" t="e">
        <f aca="false">D50/12</f>
        <v>#DIV/0!</v>
      </c>
      <c r="F50" s="93" t="e">
        <f aca="false">B50/$B$67</f>
        <v>#DIV/0!</v>
      </c>
    </row>
    <row r="51" customFormat="false" ht="15.75" hidden="false" customHeight="false" outlineLevel="0" collapsed="false">
      <c r="A51" s="1" t="s">
        <v>254</v>
      </c>
      <c r="B51" s="215" t="n">
        <f aca="false">SUM(B50)</f>
        <v>0</v>
      </c>
      <c r="C51" s="216" t="n">
        <f aca="false">SUM(C50)</f>
        <v>0</v>
      </c>
      <c r="D51" s="197" t="e">
        <f aca="false">B51/$B$9</f>
        <v>#DIV/0!</v>
      </c>
      <c r="E51" s="216" t="e">
        <f aca="false">SUM(E50)</f>
        <v>#DIV/0!</v>
      </c>
      <c r="F51" s="42" t="e">
        <f aca="false">B51/$B$67</f>
        <v>#DIV/0!</v>
      </c>
    </row>
    <row r="52" customFormat="false" ht="15" hidden="false" customHeight="false" outlineLevel="0" collapsed="false">
      <c r="B52" s="40"/>
      <c r="D52" s="197" t="s">
        <v>1</v>
      </c>
      <c r="E52" s="197" t="s">
        <v>1</v>
      </c>
    </row>
    <row r="53" customFormat="false" ht="15" hidden="false" customHeight="false" outlineLevel="0" collapsed="false">
      <c r="A53" s="1" t="s">
        <v>255</v>
      </c>
      <c r="B53" s="40"/>
      <c r="D53" s="197" t="s">
        <v>1</v>
      </c>
      <c r="E53" s="197" t="s">
        <v>1</v>
      </c>
    </row>
    <row r="54" customFormat="false" ht="15.75" hidden="false" customHeight="false" outlineLevel="0" collapsed="false">
      <c r="A54" s="1" t="s">
        <v>256</v>
      </c>
      <c r="B54" s="134" t="n">
        <v>0</v>
      </c>
      <c r="C54" s="197" t="n">
        <f aca="false">B54/12</f>
        <v>0</v>
      </c>
      <c r="D54" s="217" t="e">
        <f aca="false">B54/$B$9</f>
        <v>#DIV/0!</v>
      </c>
      <c r="E54" s="197" t="e">
        <f aca="false">D54/12</f>
        <v>#DIV/0!</v>
      </c>
      <c r="F54" s="93" t="e">
        <f aca="false">B54/$B$67</f>
        <v>#DIV/0!</v>
      </c>
    </row>
    <row r="55" customFormat="false" ht="15.75" hidden="false" customHeight="false" outlineLevel="0" collapsed="false">
      <c r="A55" s="1" t="s">
        <v>257</v>
      </c>
      <c r="B55" s="215" t="n">
        <f aca="false">SUM(B54:B54)</f>
        <v>0</v>
      </c>
      <c r="C55" s="216" t="n">
        <f aca="false">SUM(C54:C54)</f>
        <v>0</v>
      </c>
      <c r="D55" s="197" t="e">
        <f aca="false">B55/$B$9</f>
        <v>#DIV/0!</v>
      </c>
      <c r="E55" s="216" t="e">
        <f aca="false">SUM(E54:E54)</f>
        <v>#DIV/0!</v>
      </c>
      <c r="F55" s="42" t="e">
        <f aca="false">B55/$B$67</f>
        <v>#DIV/0!</v>
      </c>
    </row>
    <row r="57" customFormat="false" ht="15" hidden="false" customHeight="false" outlineLevel="0" collapsed="false">
      <c r="A57" s="1" t="s">
        <v>258</v>
      </c>
      <c r="B57" s="40"/>
      <c r="D57" s="197" t="s">
        <v>1</v>
      </c>
      <c r="E57" s="197" t="s">
        <v>1</v>
      </c>
    </row>
    <row r="58" customFormat="false" ht="15" hidden="false" customHeight="false" outlineLevel="0" collapsed="false">
      <c r="A58" s="1" t="s">
        <v>259</v>
      </c>
      <c r="B58" s="134" t="n">
        <v>0</v>
      </c>
      <c r="C58" s="197" t="n">
        <f aca="false">B58/12</f>
        <v>0</v>
      </c>
      <c r="D58" s="197" t="e">
        <f aca="false">B58/$B$9</f>
        <v>#DIV/0!</v>
      </c>
      <c r="E58" s="197" t="e">
        <f aca="false">D58/12</f>
        <v>#DIV/0!</v>
      </c>
      <c r="F58" s="42" t="e">
        <f aca="false">B58/$B$67</f>
        <v>#DIV/0!</v>
      </c>
    </row>
    <row r="59" customFormat="false" ht="15.75" hidden="false" customHeight="false" outlineLevel="0" collapsed="false">
      <c r="A59" s="1" t="s">
        <v>260</v>
      </c>
      <c r="B59" s="134" t="n">
        <v>0</v>
      </c>
      <c r="C59" s="197" t="n">
        <f aca="false">B59/12</f>
        <v>0</v>
      </c>
      <c r="D59" s="217" t="e">
        <f aca="false">B59/$B$9</f>
        <v>#DIV/0!</v>
      </c>
      <c r="E59" s="197" t="e">
        <f aca="false">D59/12</f>
        <v>#DIV/0!</v>
      </c>
      <c r="F59" s="93" t="e">
        <f aca="false">B59/$B$67</f>
        <v>#DIV/0!</v>
      </c>
    </row>
    <row r="60" customFormat="false" ht="15.75" hidden="false" customHeight="false" outlineLevel="0" collapsed="false">
      <c r="A60" s="1" t="s">
        <v>261</v>
      </c>
      <c r="B60" s="215" t="n">
        <f aca="false">SUM(B58:B59)</f>
        <v>0</v>
      </c>
      <c r="C60" s="216" t="n">
        <f aca="false">SUM(C58:C59)</f>
        <v>0</v>
      </c>
      <c r="D60" s="197" t="e">
        <f aca="false">B60/$B$9</f>
        <v>#DIV/0!</v>
      </c>
      <c r="E60" s="216" t="e">
        <f aca="false">SUM(E58:E59)</f>
        <v>#DIV/0!</v>
      </c>
      <c r="F60" s="42" t="e">
        <f aca="false">B60/$B$67</f>
        <v>#DIV/0!</v>
      </c>
    </row>
    <row r="62" customFormat="false" ht="16.5" hidden="false" customHeight="false" outlineLevel="0" collapsed="false">
      <c r="A62" s="218" t="s">
        <v>262</v>
      </c>
      <c r="B62" s="219" t="n">
        <f aca="false">B60+B55+B51+B47+B40+B31+B22+B15</f>
        <v>0</v>
      </c>
      <c r="C62" s="217" t="n">
        <f aca="false">B62/12</f>
        <v>0</v>
      </c>
      <c r="D62" s="217" t="e">
        <f aca="false">B62/$B$9</f>
        <v>#DIV/0!</v>
      </c>
      <c r="E62" s="217" t="e">
        <f aca="false">D62/12</f>
        <v>#DIV/0!</v>
      </c>
      <c r="F62" s="93" t="e">
        <f aca="false">B62/$B$67</f>
        <v>#DIV/0!</v>
      </c>
    </row>
    <row r="63" customFormat="false" ht="15.75" hidden="false" customHeight="false" outlineLevel="0" collapsed="false">
      <c r="B63" s="40"/>
      <c r="D63" s="197" t="s">
        <v>1</v>
      </c>
      <c r="E63" s="197" t="s">
        <v>1</v>
      </c>
      <c r="G63" s="6"/>
    </row>
    <row r="64" customFormat="false" ht="15.75" hidden="false" customHeight="false" outlineLevel="0" collapsed="false">
      <c r="A64" s="6" t="s">
        <v>263</v>
      </c>
      <c r="B64" s="134" t="n">
        <v>0</v>
      </c>
      <c r="C64" s="197" t="n">
        <f aca="false">B64/12</f>
        <v>0</v>
      </c>
      <c r="D64" s="217" t="e">
        <f aca="false">B64/$B$9</f>
        <v>#DIV/0!</v>
      </c>
      <c r="E64" s="197" t="e">
        <f aca="false">D64/12</f>
        <v>#DIV/0!</v>
      </c>
      <c r="F64" s="42" t="e">
        <f aca="false">B64/$B$67</f>
        <v>#DIV/0!</v>
      </c>
      <c r="G64" s="6"/>
    </row>
    <row r="65" customFormat="false" ht="16.5" hidden="false" customHeight="false" outlineLevel="0" collapsed="false">
      <c r="A65" s="6" t="s">
        <v>264</v>
      </c>
      <c r="B65" s="123" t="n">
        <v>0</v>
      </c>
      <c r="C65" s="220" t="n">
        <f aca="false">B65/12</f>
        <v>0</v>
      </c>
      <c r="D65" s="217" t="e">
        <f aca="false">B65/$B$9</f>
        <v>#DIV/0!</v>
      </c>
      <c r="E65" s="220" t="e">
        <f aca="false">D65/12</f>
        <v>#DIV/0!</v>
      </c>
      <c r="F65" s="221" t="e">
        <f aca="false">B65/$B$67</f>
        <v>#DIV/0!</v>
      </c>
      <c r="G65" s="6"/>
    </row>
    <row r="66" customFormat="false" ht="15.75" hidden="false" customHeight="false" outlineLevel="0" collapsed="false">
      <c r="B66" s="40"/>
      <c r="D66" s="197" t="s">
        <v>1</v>
      </c>
      <c r="E66" s="197" t="s">
        <v>1</v>
      </c>
      <c r="G66" s="6"/>
    </row>
    <row r="67" customFormat="false" ht="16.5" hidden="false" customHeight="false" outlineLevel="0" collapsed="false">
      <c r="A67" s="218" t="s">
        <v>265</v>
      </c>
      <c r="B67" s="219" t="n">
        <f aca="false">B65+B64+B62</f>
        <v>0</v>
      </c>
      <c r="C67" s="219" t="n">
        <f aca="false">C65+C64+C62</f>
        <v>0</v>
      </c>
      <c r="D67" s="219" t="e">
        <f aca="false">D65+D64+D62</f>
        <v>#DIV/0!</v>
      </c>
      <c r="E67" s="219" t="e">
        <f aca="false">E65+E64+E62</f>
        <v>#DIV/0!</v>
      </c>
      <c r="F67" s="93" t="e">
        <f aca="false">B67/$B$67</f>
        <v>#DIV/0!</v>
      </c>
      <c r="G67" s="6"/>
    </row>
    <row r="68" customFormat="false" ht="15.75" hidden="false" customHeight="false" outlineLevel="0" collapsed="false">
      <c r="B68" s="40"/>
      <c r="D68" s="197"/>
      <c r="E68" s="197"/>
    </row>
    <row r="69" customFormat="false" ht="15" hidden="false" customHeight="false" outlineLevel="0" collapsed="false">
      <c r="B69" s="40"/>
      <c r="D69" s="197"/>
      <c r="E69" s="197"/>
    </row>
  </sheetData>
  <hyperlinks>
    <hyperlink ref="A4" location="INPUT!A1" display="(back to menu)"/>
  </hyperlink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0Exhibit 4.03
Part 3  Operating Expenses&amp;R&amp;8 2023  Supportive Housing NOFA
OC Housing and Community Development
March 2023</oddHeader>
    <oddFooter>&amp;L&amp;"Arial,Italic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52.77"/>
    <col collapsed="false" customWidth="true" hidden="false" outlineLevel="0" max="2" min="2" style="1" width="12.43"/>
    <col collapsed="false" customWidth="true" hidden="false" outlineLevel="0" max="10" min="3" style="1" width="10.77"/>
    <col collapsed="false" customWidth="true" hidden="false" outlineLevel="0" max="17" min="11" style="1" width="11.76"/>
    <col collapsed="false" customWidth="false" hidden="false" outlineLevel="0" max="257" min="18" style="1" width="7.11"/>
  </cols>
  <sheetData>
    <row r="1" customFormat="false" ht="15.75" hidden="false" customHeight="false" outlineLevel="0" collapsed="false">
      <c r="A1" s="101" t="s">
        <v>266</v>
      </c>
      <c r="B1" s="56"/>
      <c r="C1" s="56"/>
      <c r="D1" s="56"/>
      <c r="E1" s="56"/>
      <c r="F1" s="56" t="s">
        <v>1</v>
      </c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.75" hidden="false" customHeight="false" outlineLevel="0" collapsed="false">
      <c r="A2" s="101" t="s">
        <v>2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5" hidden="false" customHeight="false" outlineLevel="0" collapsed="false">
      <c r="A3" s="51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5.75" hidden="false" customHeight="false" outlineLevel="0" collapsed="false">
      <c r="A5" s="53" t="s">
        <v>63</v>
      </c>
      <c r="B5" s="3" t="s">
        <v>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53" t="s">
        <v>268</v>
      </c>
      <c r="B6" s="3" t="s">
        <v>1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5.75" hidden="false" customHeight="false" outlineLevel="0" collapsed="false">
      <c r="A7" s="53" t="s">
        <v>161</v>
      </c>
      <c r="B7" s="3" t="s">
        <v>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103" t="n">
        <f aca="true">NOW()</f>
        <v>46232.845336813</v>
      </c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.75" hidden="false" customHeight="false" outlineLevel="0" collapsed="false">
      <c r="A10" s="218" t="s">
        <v>269</v>
      </c>
      <c r="B10" s="222"/>
      <c r="O10" s="38" t="s">
        <v>163</v>
      </c>
      <c r="P10" s="38" t="s">
        <v>270</v>
      </c>
      <c r="Q10" s="38" t="s">
        <v>165</v>
      </c>
    </row>
    <row r="11" customFormat="false" ht="15.75" hidden="false" customHeight="false" outlineLevel="0" collapsed="false">
      <c r="A11" s="1" t="s">
        <v>271</v>
      </c>
      <c r="B11" s="222" t="n">
        <v>0.025</v>
      </c>
      <c r="D11" s="1" t="s">
        <v>272</v>
      </c>
      <c r="F11" s="1" t="e">
        <f aca="false"/>
        <v>#DIV/0!</v>
      </c>
      <c r="H11" s="223" t="s">
        <v>273</v>
      </c>
      <c r="K11" s="222" t="n">
        <v>0.03</v>
      </c>
      <c r="M11" s="218" t="s">
        <v>274</v>
      </c>
      <c r="N11" s="218"/>
      <c r="O11" s="224" t="n">
        <v>0</v>
      </c>
      <c r="P11" s="224" t="e">
        <f aca="false"/>
        <v>#DIV/0!</v>
      </c>
      <c r="Q11" s="225" t="e">
        <f aca="false">SUM(Q12:Q16)</f>
        <v>#DIV/0!</v>
      </c>
    </row>
    <row r="12" customFormat="false" ht="15" hidden="false" customHeight="false" outlineLevel="0" collapsed="false">
      <c r="A12" s="1" t="s">
        <v>275</v>
      </c>
      <c r="B12" s="222" t="n">
        <v>0.03</v>
      </c>
      <c r="D12" s="1" t="s">
        <v>276</v>
      </c>
      <c r="F12" s="222" t="n">
        <v>0</v>
      </c>
      <c r="H12" s="223" t="s">
        <v>277</v>
      </c>
      <c r="K12" s="222" t="n">
        <v>0</v>
      </c>
      <c r="M12" s="1" t="s">
        <v>278</v>
      </c>
      <c r="O12" s="40" t="n">
        <f aca="false">PV(K12/12,K13*12,-C37/12)</f>
        <v>-0</v>
      </c>
      <c r="P12" s="40" t="e">
        <f aca="false"/>
        <v>#DIV/0!</v>
      </c>
      <c r="Q12" s="42" t="e">
        <f aca="false">O12/O11</f>
        <v>#DIV/0!</v>
      </c>
    </row>
    <row r="13" customFormat="false" ht="15" hidden="false" customHeight="false" outlineLevel="0" collapsed="false">
      <c r="A13" s="1" t="s">
        <v>279</v>
      </c>
      <c r="B13" s="222" t="n">
        <v>0.035</v>
      </c>
      <c r="D13" s="1" t="s">
        <v>280</v>
      </c>
      <c r="F13" s="226" t="n">
        <v>0</v>
      </c>
      <c r="H13" s="223" t="s">
        <v>281</v>
      </c>
      <c r="K13" s="1" t="n">
        <v>0</v>
      </c>
      <c r="M13" s="1" t="s">
        <v>58</v>
      </c>
      <c r="O13" s="40" t="n">
        <v>0</v>
      </c>
      <c r="P13" s="40" t="e">
        <f aca="false"/>
        <v>#DIV/0!</v>
      </c>
      <c r="Q13" s="42" t="e">
        <f aca="false">O13/O11</f>
        <v>#DIV/0!</v>
      </c>
    </row>
    <row r="14" customFormat="false" ht="15" hidden="false" customHeight="false" outlineLevel="0" collapsed="false">
      <c r="A14" s="1" t="s">
        <v>282</v>
      </c>
      <c r="B14" s="222" t="n">
        <v>0.05</v>
      </c>
      <c r="D14" s="1" t="s">
        <v>283</v>
      </c>
      <c r="F14" s="1" t="n">
        <v>0</v>
      </c>
      <c r="H14" s="223" t="s">
        <v>284</v>
      </c>
      <c r="K14" s="100" t="s">
        <v>56</v>
      </c>
      <c r="M14" s="1" t="s">
        <v>59</v>
      </c>
      <c r="O14" s="40" t="e">
        <f aca="false"/>
        <v>#VALUE!</v>
      </c>
      <c r="P14" s="40" t="e">
        <f aca="false"/>
        <v>#VALUE!</v>
      </c>
      <c r="Q14" s="42" t="e">
        <f aca="false">O14/O11</f>
        <v>#VALUE!</v>
      </c>
    </row>
    <row r="15" customFormat="false" ht="15" hidden="false" customHeight="false" outlineLevel="0" collapsed="false">
      <c r="A15" s="1" t="s">
        <v>285</v>
      </c>
      <c r="B15" s="1" t="n">
        <v>0</v>
      </c>
      <c r="D15" s="1" t="s">
        <v>286</v>
      </c>
      <c r="F15" s="1" t="n">
        <v>0</v>
      </c>
      <c r="H15" s="223" t="s">
        <v>287</v>
      </c>
      <c r="K15" s="227" t="n">
        <v>1.15</v>
      </c>
      <c r="L15" s="1" t="s">
        <v>1</v>
      </c>
      <c r="M15" s="1" t="s">
        <v>58</v>
      </c>
      <c r="O15" s="40" t="n">
        <v>0</v>
      </c>
      <c r="P15" s="40" t="e">
        <f aca="false"/>
        <v>#DIV/0!</v>
      </c>
      <c r="Q15" s="42" t="e">
        <f aca="false">O15/O11</f>
        <v>#DIV/0!</v>
      </c>
    </row>
    <row r="16" customFormat="false" ht="15" hidden="false" customHeight="false" outlineLevel="0" collapsed="false">
      <c r="D16" s="1" t="s">
        <v>288</v>
      </c>
      <c r="F16" s="42" t="n">
        <v>0.02</v>
      </c>
      <c r="H16" s="1" t="s">
        <v>289</v>
      </c>
      <c r="K16" s="40" t="n">
        <f aca="false">SUM(C33:Q33)*-1</f>
        <v>-0</v>
      </c>
      <c r="M16" s="1" t="s">
        <v>290</v>
      </c>
      <c r="O16" s="40" t="e">
        <f aca="false">O11-O12-O13-O14-O15</f>
        <v>#VALUE!</v>
      </c>
      <c r="P16" s="40" t="e">
        <f aca="false"/>
        <v>#VALUE!</v>
      </c>
      <c r="Q16" s="42" t="e">
        <f aca="false">O16/O11</f>
        <v>#VALUE!</v>
      </c>
    </row>
    <row r="18" customFormat="false" ht="15" hidden="false" customHeight="false" outlineLevel="0" collapsed="false">
      <c r="A18" s="228" t="s">
        <v>1</v>
      </c>
      <c r="B18" s="228"/>
      <c r="C18" s="1" t="s">
        <v>1</v>
      </c>
    </row>
    <row r="19" customFormat="false" ht="15.75" hidden="false" customHeight="false" outlineLevel="0" collapsed="false">
      <c r="A19" s="38" t="s">
        <v>1</v>
      </c>
      <c r="B19" s="38"/>
      <c r="C19" s="229" t="s">
        <v>291</v>
      </c>
      <c r="D19" s="230" t="s">
        <v>292</v>
      </c>
      <c r="E19" s="230" t="s">
        <v>293</v>
      </c>
      <c r="F19" s="230" t="s">
        <v>294</v>
      </c>
      <c r="G19" s="230" t="s">
        <v>295</v>
      </c>
      <c r="H19" s="230" t="s">
        <v>296</v>
      </c>
      <c r="I19" s="230" t="s">
        <v>297</v>
      </c>
      <c r="J19" s="230" t="s">
        <v>298</v>
      </c>
      <c r="K19" s="230" t="s">
        <v>299</v>
      </c>
      <c r="L19" s="230" t="s">
        <v>300</v>
      </c>
      <c r="M19" s="230" t="s">
        <v>301</v>
      </c>
      <c r="N19" s="231" t="s">
        <v>302</v>
      </c>
      <c r="O19" s="231" t="s">
        <v>303</v>
      </c>
      <c r="P19" s="231" t="s">
        <v>304</v>
      </c>
      <c r="Q19" s="38" t="s">
        <v>305</v>
      </c>
    </row>
    <row r="20" customFormat="false" ht="1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5" hidden="false" customHeight="false" outlineLevel="0" collapsed="false">
      <c r="A21" s="1" t="s">
        <v>306</v>
      </c>
      <c r="B21" s="37"/>
      <c r="C21" s="37" t="n">
        <v>0</v>
      </c>
      <c r="D21" s="37" t="n">
        <f aca="false">C21*$B11+C21</f>
        <v>0</v>
      </c>
      <c r="E21" s="37" t="n">
        <f aca="false">D21*$B11+D21</f>
        <v>0</v>
      </c>
      <c r="F21" s="37" t="n">
        <f aca="false">E21*$B11+E21</f>
        <v>0</v>
      </c>
      <c r="G21" s="37" t="n">
        <f aca="false">F21*$B11+F21</f>
        <v>0</v>
      </c>
      <c r="H21" s="37" t="n">
        <f aca="false">G21*$B11+G21</f>
        <v>0</v>
      </c>
      <c r="I21" s="37" t="n">
        <f aca="false">H21*$B11+H21</f>
        <v>0</v>
      </c>
      <c r="J21" s="37" t="n">
        <f aca="false">I21*$B11+I21</f>
        <v>0</v>
      </c>
      <c r="K21" s="37" t="n">
        <f aca="false">J21*$B11+J21</f>
        <v>0</v>
      </c>
      <c r="L21" s="37" t="n">
        <f aca="false">K21*$B11+K21</f>
        <v>0</v>
      </c>
      <c r="M21" s="37" t="n">
        <f aca="false">L21*$B11+L21</f>
        <v>0</v>
      </c>
      <c r="N21" s="37" t="n">
        <f aca="false">M21*$B11+M21</f>
        <v>0</v>
      </c>
      <c r="O21" s="37" t="n">
        <f aca="false">N21*$B11+N21</f>
        <v>0</v>
      </c>
      <c r="P21" s="37" t="n">
        <f aca="false">O21*$B11+O21</f>
        <v>0</v>
      </c>
      <c r="Q21" s="37" t="n">
        <f aca="false">P21*$B11+P21</f>
        <v>0</v>
      </c>
    </row>
    <row r="22" customFormat="false" ht="15" hidden="false" customHeight="false" outlineLevel="0" collapsed="false">
      <c r="A22" s="1" t="s">
        <v>307</v>
      </c>
      <c r="B22" s="37"/>
      <c r="C22" s="37" t="n"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false" outlineLevel="0" collapsed="false">
      <c r="A23" s="40" t="s">
        <v>308</v>
      </c>
      <c r="B23" s="40"/>
      <c r="C23" s="40" t="n">
        <v>0</v>
      </c>
      <c r="D23" s="40" t="n">
        <f aca="false">C23*0.03+C23</f>
        <v>0</v>
      </c>
      <c r="E23" s="40" t="n">
        <f aca="false">D23*0.03+D23</f>
        <v>0</v>
      </c>
      <c r="F23" s="40" t="n">
        <f aca="false">E23*0.03+E23</f>
        <v>0</v>
      </c>
      <c r="G23" s="40" t="n">
        <f aca="false">F23*0.03+F23</f>
        <v>0</v>
      </c>
      <c r="H23" s="40" t="n">
        <f aca="false">G23*0.03+G23</f>
        <v>0</v>
      </c>
      <c r="I23" s="40" t="n">
        <f aca="false">H23*0.03+H23</f>
        <v>0</v>
      </c>
      <c r="J23" s="40" t="n">
        <f aca="false">I23*0.03+I23</f>
        <v>0</v>
      </c>
      <c r="K23" s="40" t="n">
        <f aca="false">J23*0.03+J23</f>
        <v>0</v>
      </c>
      <c r="L23" s="40" t="n">
        <f aca="false">K23*0.03+K23</f>
        <v>0</v>
      </c>
      <c r="M23" s="40" t="n">
        <f aca="false">L23*0.03+L23</f>
        <v>0</v>
      </c>
      <c r="N23" s="40" t="n">
        <f aca="false">M23*0.03+M23</f>
        <v>0</v>
      </c>
      <c r="O23" s="40" t="n">
        <f aca="false">N23*0.03+N23</f>
        <v>0</v>
      </c>
      <c r="P23" s="40" t="n">
        <f aca="false">O23*0.03+O23</f>
        <v>0</v>
      </c>
      <c r="Q23" s="40" t="n">
        <f aca="false">P23*0.03+P23</f>
        <v>0</v>
      </c>
    </row>
    <row r="24" customFormat="false" ht="15" hidden="false" customHeight="false" outlineLevel="0" collapsed="false">
      <c r="A24" s="40" t="s">
        <v>309</v>
      </c>
      <c r="B24" s="40"/>
      <c r="C24" s="125" t="n">
        <f aca="false">F15</f>
        <v>0</v>
      </c>
      <c r="D24" s="125" t="n">
        <f aca="false">C24*0.03+C24</f>
        <v>0</v>
      </c>
      <c r="E24" s="125" t="n">
        <f aca="false">D24*0.03+D24</f>
        <v>0</v>
      </c>
      <c r="F24" s="125" t="n">
        <f aca="false">E24*0.03+E24</f>
        <v>0</v>
      </c>
      <c r="G24" s="125" t="n">
        <f aca="false">F24*0.03+F24</f>
        <v>0</v>
      </c>
      <c r="H24" s="125" t="n">
        <f aca="false">G24*0.03+G24</f>
        <v>0</v>
      </c>
      <c r="I24" s="125" t="n">
        <f aca="false">H24*0.03+H24</f>
        <v>0</v>
      </c>
      <c r="J24" s="125" t="n">
        <f aca="false">I24*0.03+I24</f>
        <v>0</v>
      </c>
      <c r="K24" s="125" t="n">
        <f aca="false">J24*0.03+J24</f>
        <v>0</v>
      </c>
      <c r="L24" s="125" t="n">
        <f aca="false">K24*0.03+K24</f>
        <v>0</v>
      </c>
      <c r="M24" s="125" t="n">
        <f aca="false">L24*0.03+L24</f>
        <v>0</v>
      </c>
      <c r="N24" s="125" t="n">
        <f aca="false">M24*0.03+M24</f>
        <v>0</v>
      </c>
      <c r="O24" s="125" t="n">
        <f aca="false">N24*0.03+N24</f>
        <v>0</v>
      </c>
      <c r="P24" s="125" t="n">
        <f aca="false">O24*0.03+O24</f>
        <v>0</v>
      </c>
      <c r="Q24" s="125" t="n">
        <f aca="false">P24*0.03+P24</f>
        <v>0</v>
      </c>
    </row>
    <row r="25" customFormat="false" ht="15" hidden="false" customHeight="false" outlineLevel="0" collapsed="false">
      <c r="A25" s="39" t="s">
        <v>310</v>
      </c>
      <c r="B25" s="39"/>
      <c r="C25" s="232" t="n">
        <f aca="false">SUM(C21:C24)</f>
        <v>0</v>
      </c>
      <c r="D25" s="232" t="n">
        <f aca="false">SUM(D21:D24)</f>
        <v>0</v>
      </c>
      <c r="E25" s="232" t="n">
        <f aca="false">SUM(E21:E24)</f>
        <v>0</v>
      </c>
      <c r="F25" s="232" t="n">
        <f aca="false">SUM(F21:F24)</f>
        <v>0</v>
      </c>
      <c r="G25" s="232" t="n">
        <f aca="false">SUM(G21:G24)</f>
        <v>0</v>
      </c>
      <c r="H25" s="232" t="n">
        <f aca="false">SUM(H21:H24)</f>
        <v>0</v>
      </c>
      <c r="I25" s="232" t="n">
        <f aca="false">SUM(I21:I24)</f>
        <v>0</v>
      </c>
      <c r="J25" s="232" t="n">
        <f aca="false">SUM(J21:J24)</f>
        <v>0</v>
      </c>
      <c r="K25" s="232" t="n">
        <f aca="false">SUM(K21:K24)</f>
        <v>0</v>
      </c>
      <c r="L25" s="232" t="n">
        <f aca="false">SUM(L21:L24)</f>
        <v>0</v>
      </c>
      <c r="M25" s="232" t="n">
        <f aca="false">SUM(M21:M24)</f>
        <v>0</v>
      </c>
      <c r="N25" s="232" t="n">
        <f aca="false">SUM(N21:N24)</f>
        <v>0</v>
      </c>
      <c r="O25" s="232" t="n">
        <f aca="false">SUM(O21:O24)</f>
        <v>0</v>
      </c>
      <c r="P25" s="232" t="n">
        <f aca="false">SUM(P21:P24)</f>
        <v>0</v>
      </c>
      <c r="Q25" s="232" t="n">
        <f aca="false">SUM(Q21:Q24)</f>
        <v>0</v>
      </c>
    </row>
    <row r="27" customFormat="false" ht="15" hidden="false" customHeight="false" outlineLevel="0" collapsed="false">
      <c r="A27" s="40" t="s">
        <v>311</v>
      </c>
      <c r="B27" s="40"/>
      <c r="C27" s="125" t="n">
        <f aca="false">-C25*$B14</f>
        <v>-0</v>
      </c>
      <c r="D27" s="125" t="n">
        <f aca="false">-D25*$B14</f>
        <v>-0</v>
      </c>
      <c r="E27" s="125" t="n">
        <f aca="false">-E25*$B14</f>
        <v>-0</v>
      </c>
      <c r="F27" s="125" t="n">
        <f aca="false">-F25*$B14</f>
        <v>-0</v>
      </c>
      <c r="G27" s="125" t="n">
        <f aca="false">-G25*$B14</f>
        <v>-0</v>
      </c>
      <c r="H27" s="125" t="n">
        <f aca="false">-H25*$B14</f>
        <v>-0</v>
      </c>
      <c r="I27" s="125" t="n">
        <f aca="false">-I25*$B14</f>
        <v>-0</v>
      </c>
      <c r="J27" s="125" t="n">
        <f aca="false">-J25*$B14</f>
        <v>-0</v>
      </c>
      <c r="K27" s="125" t="n">
        <f aca="false">-K25*$B14</f>
        <v>-0</v>
      </c>
      <c r="L27" s="125" t="n">
        <f aca="false">-L25*$B14</f>
        <v>-0</v>
      </c>
      <c r="M27" s="125" t="n">
        <f aca="false">-M25*$B14</f>
        <v>-0</v>
      </c>
      <c r="N27" s="125" t="n">
        <f aca="false">-N25*$B14</f>
        <v>-0</v>
      </c>
      <c r="O27" s="125" t="n">
        <f aca="false">-O25*$B14</f>
        <v>-0</v>
      </c>
      <c r="P27" s="125" t="n">
        <f aca="false">-P25*$B14</f>
        <v>-0</v>
      </c>
      <c r="Q27" s="125" t="n">
        <f aca="false">-Q25*$B14</f>
        <v>-0</v>
      </c>
    </row>
    <row r="28" customFormat="false" ht="15" hidden="false" customHeight="false" outlineLevel="0" collapsed="false">
      <c r="A28" s="233" t="s">
        <v>312</v>
      </c>
      <c r="B28" s="233"/>
      <c r="C28" s="232" t="n">
        <f aca="false">C25+C27</f>
        <v>0</v>
      </c>
      <c r="D28" s="232" t="n">
        <f aca="false">D25+D27</f>
        <v>0</v>
      </c>
      <c r="E28" s="232" t="n">
        <f aca="false">E25+E27</f>
        <v>0</v>
      </c>
      <c r="F28" s="232" t="n">
        <f aca="false">F25+F27</f>
        <v>0</v>
      </c>
      <c r="G28" s="232" t="n">
        <f aca="false">G25+G27</f>
        <v>0</v>
      </c>
      <c r="H28" s="232" t="n">
        <f aca="false">H25+H27</f>
        <v>0</v>
      </c>
      <c r="I28" s="232" t="n">
        <f aca="false">I25+I27</f>
        <v>0</v>
      </c>
      <c r="J28" s="232" t="n">
        <f aca="false">J25+J27</f>
        <v>0</v>
      </c>
      <c r="K28" s="232" t="n">
        <f aca="false">K25+K27</f>
        <v>0</v>
      </c>
      <c r="L28" s="232" t="n">
        <f aca="false">L25+L27</f>
        <v>0</v>
      </c>
      <c r="M28" s="232" t="n">
        <f aca="false">M25+M27</f>
        <v>0</v>
      </c>
      <c r="N28" s="232" t="n">
        <f aca="false">N25+N27</f>
        <v>0</v>
      </c>
      <c r="O28" s="232" t="n">
        <f aca="false">O25+O27</f>
        <v>0</v>
      </c>
      <c r="P28" s="232" t="n">
        <f aca="false">P25+P27</f>
        <v>0</v>
      </c>
      <c r="Q28" s="232" t="n">
        <f aca="false">Q25+Q27</f>
        <v>0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30" customFormat="false" ht="15" hidden="false" customHeight="false" outlineLevel="0" collapsed="false">
      <c r="A30" s="1" t="s">
        <v>313</v>
      </c>
      <c r="C30" s="40" t="n">
        <v>0</v>
      </c>
      <c r="D30" s="40" t="n">
        <f aca="false">C30*$B13+C30</f>
        <v>0</v>
      </c>
      <c r="E30" s="40" t="n">
        <f aca="false">D30*$B13+D30</f>
        <v>0</v>
      </c>
      <c r="F30" s="40" t="n">
        <f aca="false">E30*$B13+E30</f>
        <v>0</v>
      </c>
      <c r="G30" s="40" t="n">
        <f aca="false">F30*$B13+F30</f>
        <v>0</v>
      </c>
      <c r="H30" s="40" t="n">
        <f aca="false">G30*$B13+G30</f>
        <v>0</v>
      </c>
      <c r="I30" s="40" t="n">
        <f aca="false">H30*$B13+H30</f>
        <v>0</v>
      </c>
      <c r="J30" s="40" t="n">
        <f aca="false">I30*$B13+I30</f>
        <v>0</v>
      </c>
      <c r="K30" s="40" t="n">
        <f aca="false">J30*$B13+J30</f>
        <v>0</v>
      </c>
      <c r="L30" s="40" t="n">
        <f aca="false">K30*$B13+K30</f>
        <v>0</v>
      </c>
      <c r="M30" s="40" t="n">
        <f aca="false">L30*$B13+L30</f>
        <v>0</v>
      </c>
      <c r="N30" s="40" t="n">
        <f aca="false">M30*$B13+M30</f>
        <v>0</v>
      </c>
      <c r="O30" s="40" t="n">
        <f aca="false">N30*$B13+N30</f>
        <v>0</v>
      </c>
      <c r="P30" s="40" t="n">
        <f aca="false">O30*$B13+O30</f>
        <v>0</v>
      </c>
      <c r="Q30" s="40" t="n">
        <f aca="false">P30*$B13+P30</f>
        <v>0</v>
      </c>
    </row>
    <row r="31" customFormat="false" ht="15" hidden="false" customHeight="false" outlineLevel="0" collapsed="false">
      <c r="A31" s="1" t="s">
        <v>314</v>
      </c>
      <c r="C31" s="40" t="n">
        <v>0</v>
      </c>
      <c r="D31" s="40" t="n">
        <f aca="false">C31*$F16+C31</f>
        <v>0</v>
      </c>
      <c r="E31" s="40" t="n">
        <f aca="false">D31*$F16+D31</f>
        <v>0</v>
      </c>
      <c r="F31" s="40" t="n">
        <f aca="false">E31*$F16+E31</f>
        <v>0</v>
      </c>
      <c r="G31" s="40" t="n">
        <f aca="false">F31*$F16+F31</f>
        <v>0</v>
      </c>
      <c r="H31" s="40" t="n">
        <f aca="false">G31*$F16+G31</f>
        <v>0</v>
      </c>
      <c r="I31" s="40" t="n">
        <f aca="false">H31*$F16+H31</f>
        <v>0</v>
      </c>
      <c r="J31" s="40" t="n">
        <f aca="false">I31*$F16+I31</f>
        <v>0</v>
      </c>
      <c r="K31" s="40" t="n">
        <f aca="false">J31*$F16+J31</f>
        <v>0</v>
      </c>
      <c r="L31" s="40" t="n">
        <f aca="false">K31*$F16+K31</f>
        <v>0</v>
      </c>
      <c r="M31" s="40" t="n">
        <f aca="false">L31*$F16+L31</f>
        <v>0</v>
      </c>
      <c r="N31" s="40" t="n">
        <f aca="false">M31*$F16+M31</f>
        <v>0</v>
      </c>
      <c r="O31" s="40" t="n">
        <f aca="false">N31*$F16+N31</f>
        <v>0</v>
      </c>
      <c r="P31" s="40" t="n">
        <f aca="false">O31*$F16+O31</f>
        <v>0</v>
      </c>
      <c r="Q31" s="40" t="n">
        <f aca="false">P31*$F16+P31</f>
        <v>0</v>
      </c>
    </row>
    <row r="32" customFormat="false" ht="15" hidden="false" customHeight="false" outlineLevel="0" collapsed="false">
      <c r="A32" s="1" t="s">
        <v>315</v>
      </c>
      <c r="C32" s="40" t="n">
        <v>0</v>
      </c>
      <c r="D32" s="40" t="n">
        <f aca="false">C32*$B$13+C32</f>
        <v>0</v>
      </c>
      <c r="E32" s="40" t="n">
        <f aca="false">D32*$B$13+D32</f>
        <v>0</v>
      </c>
      <c r="F32" s="40" t="n">
        <f aca="false">E32*$B$13+E32</f>
        <v>0</v>
      </c>
      <c r="G32" s="40" t="n">
        <f aca="false">F32*$B$13+F32</f>
        <v>0</v>
      </c>
      <c r="H32" s="40" t="n">
        <f aca="false">G32*$B$13+G32</f>
        <v>0</v>
      </c>
      <c r="I32" s="40" t="n">
        <f aca="false">H32*$B$13+H32</f>
        <v>0</v>
      </c>
      <c r="J32" s="40" t="n">
        <f aca="false">I32*$B$13+I32</f>
        <v>0</v>
      </c>
      <c r="K32" s="40" t="n">
        <f aca="false">J32*$B$13+J32</f>
        <v>0</v>
      </c>
      <c r="L32" s="40" t="n">
        <f aca="false">K32*$B$13+K32</f>
        <v>0</v>
      </c>
      <c r="M32" s="40" t="n">
        <f aca="false">L32*$B$13+L32</f>
        <v>0</v>
      </c>
      <c r="N32" s="40" t="n">
        <f aca="false">M32*$B$13+M32</f>
        <v>0</v>
      </c>
      <c r="O32" s="40" t="n">
        <f aca="false">N32*$B$13+N32</f>
        <v>0</v>
      </c>
      <c r="P32" s="40" t="n">
        <f aca="false">O32*$B$13+O32</f>
        <v>0</v>
      </c>
      <c r="Q32" s="40" t="n">
        <f aca="false">P32*$B$13+P32</f>
        <v>0</v>
      </c>
    </row>
    <row r="33" customFormat="false" ht="15" hidden="false" customHeight="false" outlineLevel="0" collapsed="false">
      <c r="A33" s="1" t="s">
        <v>316</v>
      </c>
      <c r="C33" s="40" t="n">
        <v>0</v>
      </c>
      <c r="D33" s="40" t="n">
        <f aca="false">-(0.03*D28)</f>
        <v>-0</v>
      </c>
      <c r="E33" s="40" t="n">
        <f aca="false">-(0.03*E28)</f>
        <v>-0</v>
      </c>
      <c r="F33" s="40" t="n">
        <f aca="false">-(0.03*F28)</f>
        <v>-0</v>
      </c>
      <c r="G33" s="40" t="n">
        <f aca="false">-(0.03*G28)</f>
        <v>-0</v>
      </c>
      <c r="H33" s="40" t="n">
        <f aca="false">-(0.03*H28)</f>
        <v>-0</v>
      </c>
      <c r="I33" s="40" t="n">
        <f aca="false">-(0.03*I28)</f>
        <v>-0</v>
      </c>
      <c r="J33" s="40" t="n">
        <f aca="false">-(0.03*J28)</f>
        <v>-0</v>
      </c>
      <c r="K33" s="40" t="n">
        <f aca="false">-(0.03*K28)</f>
        <v>-0</v>
      </c>
      <c r="L33" s="40" t="n">
        <f aca="false">-(0.03*L28)</f>
        <v>-0</v>
      </c>
      <c r="M33" s="40" t="n">
        <f aca="false">-(0.03*M28)</f>
        <v>-0</v>
      </c>
      <c r="N33" s="40" t="n">
        <f aca="false">-(0.03*N28)</f>
        <v>-0</v>
      </c>
      <c r="O33" s="40" t="n">
        <f aca="false">-(0.03*O28)</f>
        <v>-0</v>
      </c>
      <c r="P33" s="40" t="n">
        <f aca="false">-(0.03*P28)</f>
        <v>-0</v>
      </c>
      <c r="Q33" s="40" t="n">
        <f aca="false">-(0.03*Q28)</f>
        <v>-0</v>
      </c>
    </row>
    <row r="34" customFormat="false" ht="15" hidden="false" customHeight="false" outlineLevel="0" collapsed="false">
      <c r="A34" s="1" t="s">
        <v>317</v>
      </c>
      <c r="C34" s="40" t="n">
        <f aca="false">-$F$13*$B$15</f>
        <v>-0</v>
      </c>
      <c r="D34" s="40" t="n">
        <f aca="false">-$F$13*$B$15</f>
        <v>-0</v>
      </c>
      <c r="E34" s="40" t="n">
        <f aca="false">-$F$13*$B$15</f>
        <v>-0</v>
      </c>
      <c r="F34" s="40" t="n">
        <f aca="false">-$F$13*$B$15</f>
        <v>-0</v>
      </c>
      <c r="G34" s="40" t="n">
        <f aca="false">-$F$13*$B$15</f>
        <v>-0</v>
      </c>
      <c r="H34" s="40" t="n">
        <f aca="false">-$F$13*$B$15</f>
        <v>-0</v>
      </c>
      <c r="I34" s="40" t="n">
        <f aca="false">-$F$13*$B$15</f>
        <v>-0</v>
      </c>
      <c r="J34" s="40" t="n">
        <f aca="false">-$F$13*$B$15</f>
        <v>-0</v>
      </c>
      <c r="K34" s="40" t="n">
        <f aca="false">-$F$13*$B$15</f>
        <v>-0</v>
      </c>
      <c r="L34" s="40" t="n">
        <f aca="false">-$F$13*$B$15</f>
        <v>-0</v>
      </c>
      <c r="M34" s="40" t="n">
        <f aca="false">-$F$13*$B$15</f>
        <v>-0</v>
      </c>
      <c r="N34" s="40" t="n">
        <f aca="false">-$F$13*$B$15</f>
        <v>-0</v>
      </c>
      <c r="O34" s="40" t="n">
        <f aca="false">-$F$13*$B$15</f>
        <v>-0</v>
      </c>
      <c r="P34" s="40" t="n">
        <f aca="false">-$F$13*$B$15</f>
        <v>-0</v>
      </c>
      <c r="Q34" s="40" t="n">
        <f aca="false">-$F$13*$B$15</f>
        <v>-0</v>
      </c>
    </row>
    <row r="35" customFormat="false" ht="15" hidden="false" customHeight="false" outlineLevel="0" collapsed="false">
      <c r="A35" s="39" t="s">
        <v>318</v>
      </c>
      <c r="B35" s="234"/>
      <c r="C35" s="232" t="n">
        <f aca="false">C28+SUM(C30:C34)</f>
        <v>0</v>
      </c>
      <c r="D35" s="232" t="n">
        <f aca="false">D28+SUM(D30:D34)</f>
        <v>0</v>
      </c>
      <c r="E35" s="232" t="n">
        <f aca="false">E28+SUM(E30:E34)</f>
        <v>0</v>
      </c>
      <c r="F35" s="232" t="n">
        <f aca="false">F28+SUM(F30:F34)</f>
        <v>0</v>
      </c>
      <c r="G35" s="232" t="n">
        <f aca="false">G28+SUM(G30:G34)</f>
        <v>0</v>
      </c>
      <c r="H35" s="232" t="n">
        <f aca="false">H28+SUM(H30:H34)</f>
        <v>0</v>
      </c>
      <c r="I35" s="232" t="n">
        <f aca="false">I28+SUM(I30:I34)</f>
        <v>0</v>
      </c>
      <c r="J35" s="232" t="n">
        <f aca="false">J28+SUM(J30:J34)</f>
        <v>0</v>
      </c>
      <c r="K35" s="232" t="n">
        <f aca="false">K28+SUM(K30:K34)</f>
        <v>0</v>
      </c>
      <c r="L35" s="232" t="n">
        <f aca="false">L28+SUM(L30:L34)</f>
        <v>0</v>
      </c>
      <c r="M35" s="232" t="n">
        <f aca="false">M28+SUM(M30:M34)</f>
        <v>0</v>
      </c>
      <c r="N35" s="232" t="n">
        <f aca="false">N28+SUM(N30:N34)</f>
        <v>0</v>
      </c>
      <c r="O35" s="232" t="n">
        <f aca="false">O28+SUM(O30:O34)</f>
        <v>0</v>
      </c>
      <c r="P35" s="232" t="n">
        <f aca="false">P28+SUM(P30:P34)</f>
        <v>0</v>
      </c>
      <c r="Q35" s="232" t="n">
        <f aca="false">Q28+SUM(Q30:Q34)</f>
        <v>0</v>
      </c>
    </row>
    <row r="36" customFormat="false" ht="15" hidden="false" customHeight="false" outlineLevel="0" collapsed="false">
      <c r="B36" s="37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</row>
    <row r="37" customFormat="false" ht="15" hidden="false" customHeight="false" outlineLevel="0" collapsed="false">
      <c r="A37" s="1" t="s">
        <v>319</v>
      </c>
      <c r="C37" s="37" t="n">
        <f aca="false">C35/K15</f>
        <v>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1" t="s">
        <v>320</v>
      </c>
      <c r="C38" s="125" t="n">
        <v>0</v>
      </c>
      <c r="D38" s="125" t="n">
        <f aca="false">C38</f>
        <v>0</v>
      </c>
      <c r="E38" s="125" t="n">
        <f aca="false">D38</f>
        <v>0</v>
      </c>
      <c r="F38" s="125" t="n">
        <f aca="false">E38</f>
        <v>0</v>
      </c>
      <c r="G38" s="125" t="n">
        <f aca="false">F38</f>
        <v>0</v>
      </c>
      <c r="H38" s="125" t="n">
        <f aca="false">G38</f>
        <v>0</v>
      </c>
      <c r="I38" s="125" t="n">
        <f aca="false">H38</f>
        <v>0</v>
      </c>
      <c r="J38" s="125" t="n">
        <f aca="false">I38</f>
        <v>0</v>
      </c>
      <c r="K38" s="125" t="n">
        <f aca="false">J38</f>
        <v>0</v>
      </c>
      <c r="L38" s="125" t="n">
        <f aca="false">K38</f>
        <v>0</v>
      </c>
      <c r="M38" s="125" t="n">
        <f aca="false">L38</f>
        <v>0</v>
      </c>
      <c r="N38" s="125" t="n">
        <f aca="false">M38</f>
        <v>0</v>
      </c>
      <c r="O38" s="125" t="n">
        <f aca="false">N38</f>
        <v>0</v>
      </c>
      <c r="P38" s="125" t="n">
        <f aca="false">O38</f>
        <v>0</v>
      </c>
      <c r="Q38" s="125" t="n">
        <f aca="false">P38</f>
        <v>0</v>
      </c>
    </row>
    <row r="39" customFormat="false" ht="15" hidden="false" customHeight="false" outlineLevel="0" collapsed="false">
      <c r="A39" s="39" t="s">
        <v>321</v>
      </c>
      <c r="B39" s="39"/>
      <c r="C39" s="236" t="e">
        <f aca="false">C35/C38</f>
        <v>#DIV/0!</v>
      </c>
      <c r="D39" s="236" t="e">
        <f aca="false">D35/D38</f>
        <v>#DIV/0!</v>
      </c>
      <c r="E39" s="236" t="e">
        <f aca="false">E35/E38</f>
        <v>#DIV/0!</v>
      </c>
      <c r="F39" s="236" t="e">
        <f aca="false">F35/F38</f>
        <v>#DIV/0!</v>
      </c>
      <c r="G39" s="236" t="e">
        <f aca="false">G35/G38</f>
        <v>#DIV/0!</v>
      </c>
      <c r="H39" s="236" t="e">
        <f aca="false">H35/H38</f>
        <v>#DIV/0!</v>
      </c>
      <c r="I39" s="236" t="e">
        <f aca="false">I35/I38</f>
        <v>#DIV/0!</v>
      </c>
      <c r="J39" s="236" t="e">
        <f aca="false">J35/J38</f>
        <v>#DIV/0!</v>
      </c>
      <c r="K39" s="236" t="e">
        <f aca="false">K35/K38</f>
        <v>#DIV/0!</v>
      </c>
      <c r="L39" s="236" t="e">
        <f aca="false">L35/L38</f>
        <v>#DIV/0!</v>
      </c>
      <c r="M39" s="236" t="e">
        <f aca="false">M35/M38</f>
        <v>#DIV/0!</v>
      </c>
      <c r="N39" s="236" t="e">
        <f aca="false">N35/N38</f>
        <v>#DIV/0!</v>
      </c>
      <c r="O39" s="236" t="e">
        <f aca="false">O35/O38</f>
        <v>#DIV/0!</v>
      </c>
      <c r="P39" s="236" t="e">
        <f aca="false">P35/P38</f>
        <v>#DIV/0!</v>
      </c>
      <c r="Q39" s="236" t="e">
        <f aca="false">Q35/Q38</f>
        <v>#DIV/0!</v>
      </c>
    </row>
    <row r="41" customFormat="false" ht="15" hidden="false" customHeight="false" outlineLevel="0" collapsed="false">
      <c r="A41" s="1" t="s">
        <v>322</v>
      </c>
      <c r="B41" s="39"/>
      <c r="C41" s="40" t="n">
        <f aca="false">C35-C38</f>
        <v>0</v>
      </c>
      <c r="D41" s="40" t="n">
        <f aca="false">D35-D38</f>
        <v>0</v>
      </c>
      <c r="E41" s="40" t="n">
        <f aca="false">E35-E38</f>
        <v>0</v>
      </c>
      <c r="F41" s="40" t="n">
        <f aca="false">F35-F38</f>
        <v>0</v>
      </c>
      <c r="G41" s="40" t="n">
        <f aca="false">G35-G38</f>
        <v>0</v>
      </c>
      <c r="H41" s="40" t="n">
        <f aca="false">H35-H38</f>
        <v>0</v>
      </c>
      <c r="I41" s="40" t="n">
        <f aca="false">I35-I38</f>
        <v>0</v>
      </c>
      <c r="J41" s="40" t="n">
        <f aca="false">J35-J38</f>
        <v>0</v>
      </c>
      <c r="K41" s="40" t="n">
        <f aca="false">K35-K38</f>
        <v>0</v>
      </c>
      <c r="L41" s="40" t="n">
        <f aca="false">L35-L38</f>
        <v>0</v>
      </c>
      <c r="M41" s="40" t="n">
        <f aca="false">M35-M38</f>
        <v>0</v>
      </c>
      <c r="N41" s="40" t="n">
        <f aca="false">N35-N38</f>
        <v>0</v>
      </c>
      <c r="O41" s="40" t="n">
        <f aca="false">O35-O38</f>
        <v>0</v>
      </c>
      <c r="P41" s="40" t="n">
        <f aca="false">P35-P38</f>
        <v>0</v>
      </c>
      <c r="Q41" s="40" t="n">
        <f aca="false">Q35-Q38</f>
        <v>0</v>
      </c>
    </row>
    <row r="42" customFormat="false" ht="15" hidden="false" customHeight="false" outlineLevel="0" collapsed="false">
      <c r="A42" s="1" t="s">
        <v>323</v>
      </c>
      <c r="C42" s="219" t="n">
        <v>0</v>
      </c>
      <c r="D42" s="219" t="n">
        <f aca="false">C42</f>
        <v>0</v>
      </c>
      <c r="E42" s="219" t="n">
        <f aca="false">D42</f>
        <v>0</v>
      </c>
      <c r="F42" s="219" t="n">
        <f aca="false">E42</f>
        <v>0</v>
      </c>
      <c r="G42" s="219" t="n">
        <f aca="false">F42</f>
        <v>0</v>
      </c>
      <c r="H42" s="219" t="n">
        <f aca="false">G42</f>
        <v>0</v>
      </c>
      <c r="I42" s="219" t="n">
        <f aca="false">H42</f>
        <v>0</v>
      </c>
      <c r="J42" s="219" t="n">
        <f aca="false">I42</f>
        <v>0</v>
      </c>
      <c r="K42" s="219" t="n">
        <f aca="false">J42</f>
        <v>0</v>
      </c>
      <c r="L42" s="219" t="n">
        <f aca="false">K42</f>
        <v>0</v>
      </c>
      <c r="M42" s="219" t="n">
        <f aca="false">L42</f>
        <v>0</v>
      </c>
      <c r="N42" s="219" t="n">
        <f aca="false">M42</f>
        <v>0</v>
      </c>
      <c r="O42" s="219" t="n">
        <f aca="false">N42</f>
        <v>0</v>
      </c>
      <c r="P42" s="219" t="n">
        <f aca="false">O42</f>
        <v>0</v>
      </c>
      <c r="Q42" s="219" t="n">
        <f aca="false">P42</f>
        <v>0</v>
      </c>
    </row>
    <row r="43" customFormat="false" ht="15" hidden="false" customHeight="false" outlineLevel="0" collapsed="false">
      <c r="A43" s="39" t="s">
        <v>324</v>
      </c>
      <c r="C43" s="210" t="n">
        <f aca="false">C41-C42</f>
        <v>0</v>
      </c>
      <c r="D43" s="210" t="n">
        <f aca="false">D41-D42</f>
        <v>0</v>
      </c>
      <c r="E43" s="210" t="n">
        <f aca="false">E41-E42</f>
        <v>0</v>
      </c>
      <c r="F43" s="210" t="n">
        <f aca="false">F41-F42</f>
        <v>0</v>
      </c>
      <c r="G43" s="210" t="n">
        <f aca="false">G41-G42</f>
        <v>0</v>
      </c>
      <c r="H43" s="210" t="n">
        <f aca="false">H41-H42</f>
        <v>0</v>
      </c>
      <c r="I43" s="210" t="n">
        <f aca="false">I41-I42</f>
        <v>0</v>
      </c>
      <c r="J43" s="210" t="n">
        <f aca="false">J41-J42</f>
        <v>0</v>
      </c>
      <c r="K43" s="210" t="n">
        <f aca="false">K41-K42</f>
        <v>0</v>
      </c>
      <c r="L43" s="210" t="n">
        <f aca="false">L41-L42</f>
        <v>0</v>
      </c>
      <c r="M43" s="210" t="n">
        <f aca="false">M41-M42</f>
        <v>0</v>
      </c>
      <c r="N43" s="210" t="n">
        <f aca="false">N41-N42</f>
        <v>0</v>
      </c>
      <c r="O43" s="210" t="n">
        <f aca="false">O41-O42</f>
        <v>0</v>
      </c>
      <c r="P43" s="210" t="n">
        <f aca="false">P41-P42</f>
        <v>0</v>
      </c>
      <c r="Q43" s="210" t="n">
        <f aca="false">Q41-Q42</f>
        <v>0</v>
      </c>
    </row>
    <row r="44" customFormat="false" ht="22.5" hidden="false" customHeight="false" outlineLevel="0" collapsed="false">
      <c r="B44" s="237" t="s">
        <v>325</v>
      </c>
    </row>
    <row r="45" customFormat="false" ht="15" hidden="false" customHeight="false" outlineLevel="0" collapsed="false">
      <c r="A45" s="1" t="s">
        <v>326</v>
      </c>
      <c r="B45" s="42" t="n">
        <f aca="false">1/3</f>
        <v>0.333333333333333</v>
      </c>
    </row>
    <row r="46" customFormat="false" ht="15" hidden="false" customHeight="false" outlineLevel="0" collapsed="false">
      <c r="A46" s="1" t="s">
        <v>327</v>
      </c>
      <c r="C46" s="238" t="n">
        <f aca="false">C43*$B$45</f>
        <v>0</v>
      </c>
      <c r="D46" s="238" t="n">
        <f aca="false">D43*$B$45</f>
        <v>0</v>
      </c>
      <c r="E46" s="238" t="n">
        <f aca="false">E43*$B$45</f>
        <v>0</v>
      </c>
      <c r="F46" s="238" t="n">
        <f aca="false">F43*$B$45</f>
        <v>0</v>
      </c>
      <c r="G46" s="238" t="n">
        <f aca="false">G43*$B$45</f>
        <v>0</v>
      </c>
      <c r="H46" s="238" t="n">
        <f aca="false">H43*$B$45</f>
        <v>0</v>
      </c>
      <c r="I46" s="238" t="n">
        <f aca="false">I43*$B$45</f>
        <v>0</v>
      </c>
      <c r="J46" s="238" t="n">
        <f aca="false">J43*$B$45</f>
        <v>0</v>
      </c>
      <c r="K46" s="238" t="n">
        <f aca="false">K43*$B$45</f>
        <v>0</v>
      </c>
      <c r="L46" s="238" t="n">
        <f aca="false">L43*$B$45</f>
        <v>0</v>
      </c>
      <c r="M46" s="238" t="n">
        <f aca="false">M43*$B$45</f>
        <v>0</v>
      </c>
      <c r="N46" s="238" t="n">
        <f aca="false">N43*$B$45</f>
        <v>0</v>
      </c>
      <c r="O46" s="238" t="n">
        <f aca="false">O43*$B$45</f>
        <v>0</v>
      </c>
      <c r="P46" s="238" t="n">
        <f aca="false">P43*$B$45</f>
        <v>0</v>
      </c>
      <c r="Q46" s="238" t="n">
        <f aca="false">Q43*$B$45</f>
        <v>0</v>
      </c>
    </row>
    <row r="47" customFormat="false" ht="15" hidden="false" customHeight="false" outlineLevel="0" collapsed="false">
      <c r="A47" s="1" t="s">
        <v>328</v>
      </c>
      <c r="B47" s="42" t="n">
        <v>0.03</v>
      </c>
      <c r="C47" s="239" t="e">
        <f aca="false">$O$16*$B$47</f>
        <v>#VALUE!</v>
      </c>
      <c r="D47" s="239" t="e">
        <f aca="false">$O$16*$B$47</f>
        <v>#VALUE!</v>
      </c>
      <c r="E47" s="239" t="e">
        <f aca="false">$O$16*$B$47</f>
        <v>#VALUE!</v>
      </c>
      <c r="F47" s="239" t="e">
        <f aca="false">$O$16*$B$47</f>
        <v>#VALUE!</v>
      </c>
      <c r="G47" s="239" t="e">
        <f aca="false">$O$16*$B$47</f>
        <v>#VALUE!</v>
      </c>
      <c r="H47" s="239" t="e">
        <f aca="false">$O$16*$B$47</f>
        <v>#VALUE!</v>
      </c>
      <c r="I47" s="239" t="e">
        <f aca="false">$O$16*$B$47</f>
        <v>#VALUE!</v>
      </c>
      <c r="J47" s="239" t="e">
        <f aca="false">$O$16*$B$47</f>
        <v>#VALUE!</v>
      </c>
      <c r="K47" s="239" t="e">
        <f aca="false">$O$16*$B$47</f>
        <v>#VALUE!</v>
      </c>
      <c r="L47" s="239" t="e">
        <f aca="false">$O$16*$B$47</f>
        <v>#VALUE!</v>
      </c>
      <c r="M47" s="239" t="e">
        <f aca="false">$O$16*$B$47</f>
        <v>#VALUE!</v>
      </c>
      <c r="N47" s="239" t="e">
        <f aca="false">$O$16*$B$47</f>
        <v>#VALUE!</v>
      </c>
      <c r="O47" s="239" t="e">
        <f aca="false">$O$16*$B$47</f>
        <v>#VALUE!</v>
      </c>
      <c r="P47" s="239" t="e">
        <f aca="false">$O$16*$B$47</f>
        <v>#VALUE!</v>
      </c>
      <c r="Q47" s="239" t="e">
        <f aca="false">$O$16*$B$47</f>
        <v>#VALUE!</v>
      </c>
    </row>
    <row r="48" customFormat="false" ht="15" hidden="false" customHeight="false" outlineLevel="0" collapsed="false">
      <c r="A48" s="1" t="s">
        <v>329</v>
      </c>
      <c r="C48" s="238" t="e">
        <f aca="false">($O$16+C47)-C46</f>
        <v>#VALUE!</v>
      </c>
      <c r="D48" s="238" t="e">
        <f aca="false">(C48+D47)-D46</f>
        <v>#VALUE!</v>
      </c>
      <c r="E48" s="238" t="e">
        <f aca="false">(D48+E47)-E46</f>
        <v>#VALUE!</v>
      </c>
      <c r="F48" s="238" t="e">
        <f aca="false">(E48+F47)-F46</f>
        <v>#VALUE!</v>
      </c>
      <c r="G48" s="238" t="e">
        <f aca="false">(F48+G47)-G46</f>
        <v>#VALUE!</v>
      </c>
      <c r="H48" s="238" t="e">
        <f aca="false">(G48+H47)-H46</f>
        <v>#VALUE!</v>
      </c>
      <c r="I48" s="238" t="e">
        <f aca="false">(H48+I47)-I46</f>
        <v>#VALUE!</v>
      </c>
      <c r="J48" s="238" t="e">
        <f aca="false">(I48+J47)-J46</f>
        <v>#VALUE!</v>
      </c>
      <c r="K48" s="238" t="e">
        <f aca="false">(J48+K47)-K46</f>
        <v>#VALUE!</v>
      </c>
      <c r="L48" s="238" t="e">
        <f aca="false">(K48+L47)-L46</f>
        <v>#VALUE!</v>
      </c>
      <c r="M48" s="238" t="e">
        <f aca="false">(L48+M47)-M46</f>
        <v>#VALUE!</v>
      </c>
      <c r="N48" s="238" t="e">
        <f aca="false">(M48+N47)-N46</f>
        <v>#VALUE!</v>
      </c>
      <c r="O48" s="238" t="e">
        <f aca="false">(N48+O47)-O46</f>
        <v>#VALUE!</v>
      </c>
      <c r="P48" s="238" t="e">
        <f aca="false">(O48+P47)-P46</f>
        <v>#VALUE!</v>
      </c>
      <c r="Q48" s="238" t="e">
        <f aca="false">(P48+Q47)-Q46</f>
        <v>#VALUE!</v>
      </c>
    </row>
    <row r="49" customFormat="false" ht="15" hidden="false" customHeight="fals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</row>
    <row r="50" customFormat="false" ht="15" hidden="false" customHeight="false" outlineLevel="0" collapsed="false">
      <c r="A50" s="1" t="s">
        <v>330</v>
      </c>
      <c r="B50" s="42" t="n">
        <f aca="false">1/3</f>
        <v>0.333333333333333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</row>
    <row r="51" customFormat="false" ht="15" hidden="false" customHeight="false" outlineLevel="0" collapsed="false">
      <c r="A51" s="1" t="s">
        <v>331</v>
      </c>
      <c r="C51" s="238" t="n">
        <f aca="false">C43*$B$50</f>
        <v>0</v>
      </c>
      <c r="D51" s="238" t="n">
        <f aca="false">D43*$B$50</f>
        <v>0</v>
      </c>
      <c r="E51" s="238" t="n">
        <f aca="false">E43*$B$50</f>
        <v>0</v>
      </c>
      <c r="F51" s="238" t="n">
        <f aca="false">F43*$B$50</f>
        <v>0</v>
      </c>
      <c r="G51" s="238" t="n">
        <f aca="false">G43*$B$50</f>
        <v>0</v>
      </c>
      <c r="H51" s="238" t="n">
        <f aca="false">H43*$B$50</f>
        <v>0</v>
      </c>
      <c r="I51" s="238" t="n">
        <f aca="false">I43*$B$50</f>
        <v>0</v>
      </c>
      <c r="J51" s="238" t="n">
        <f aca="false">J43*$B$50</f>
        <v>0</v>
      </c>
      <c r="K51" s="238" t="n">
        <f aca="false">K43*$B$50</f>
        <v>0</v>
      </c>
      <c r="L51" s="238" t="n">
        <f aca="false">L43*$B$50</f>
        <v>0</v>
      </c>
      <c r="M51" s="238" t="n">
        <f aca="false">M43*$B$50</f>
        <v>0</v>
      </c>
      <c r="N51" s="238" t="n">
        <f aca="false">N43*$B$50</f>
        <v>0</v>
      </c>
      <c r="O51" s="238" t="n">
        <f aca="false">O43*$B$50</f>
        <v>0</v>
      </c>
      <c r="P51" s="238" t="n">
        <f aca="false">P43*$B$50</f>
        <v>0</v>
      </c>
      <c r="Q51" s="238" t="n">
        <f aca="false">Q43*$B$50</f>
        <v>0</v>
      </c>
    </row>
    <row r="52" customFormat="false" ht="15.75" hidden="false" customHeight="false" outlineLevel="0" collapsed="false">
      <c r="A52" s="1" t="s">
        <v>328</v>
      </c>
      <c r="B52" s="42" t="n">
        <v>0.03</v>
      </c>
      <c r="C52" s="240" t="n">
        <f aca="false">$O$15*$B$52</f>
        <v>0</v>
      </c>
      <c r="D52" s="240" t="n">
        <f aca="false">$O$15*$B$52</f>
        <v>0</v>
      </c>
      <c r="E52" s="240" t="n">
        <f aca="false">$O$15*$B$52</f>
        <v>0</v>
      </c>
      <c r="F52" s="240" t="n">
        <f aca="false">$O$15*$B$52</f>
        <v>0</v>
      </c>
      <c r="G52" s="240" t="n">
        <f aca="false">$O$15*$B$52</f>
        <v>0</v>
      </c>
      <c r="H52" s="240" t="n">
        <f aca="false">$O$15*$B$52</f>
        <v>0</v>
      </c>
      <c r="I52" s="240" t="n">
        <f aca="false">$O$15*$B$52</f>
        <v>0</v>
      </c>
      <c r="J52" s="240" t="n">
        <f aca="false">$O$15*$B$52</f>
        <v>0</v>
      </c>
      <c r="K52" s="240" t="n">
        <f aca="false">$O$15*$B$52</f>
        <v>0</v>
      </c>
      <c r="L52" s="240" t="n">
        <f aca="false">$O$15*$B$52</f>
        <v>0</v>
      </c>
      <c r="M52" s="240" t="n">
        <f aca="false">$O$15*$B$52</f>
        <v>0</v>
      </c>
      <c r="N52" s="240" t="n">
        <f aca="false">$O$15*$B$52</f>
        <v>0</v>
      </c>
      <c r="O52" s="240" t="n">
        <f aca="false">$O$15*$B$52</f>
        <v>0</v>
      </c>
      <c r="P52" s="240" t="n">
        <f aca="false">$O$15*$B$52</f>
        <v>0</v>
      </c>
      <c r="Q52" s="240" t="n">
        <f aca="false">$O$15*$B$52</f>
        <v>0</v>
      </c>
    </row>
    <row r="53" customFormat="false" ht="15.75" hidden="false" customHeight="false" outlineLevel="0" collapsed="false">
      <c r="A53" s="1" t="s">
        <v>332</v>
      </c>
      <c r="C53" s="238" t="n">
        <f aca="false">($O$15+C52)-C51</f>
        <v>0</v>
      </c>
      <c r="D53" s="238" t="n">
        <f aca="false">(C53+D52)-D51</f>
        <v>0</v>
      </c>
      <c r="E53" s="238" t="n">
        <f aca="false">(D53+E52)-E51</f>
        <v>0</v>
      </c>
      <c r="F53" s="238" t="n">
        <f aca="false">(E53+F52)-F51</f>
        <v>0</v>
      </c>
      <c r="G53" s="238" t="n">
        <f aca="false">(F53+G52)-G51</f>
        <v>0</v>
      </c>
      <c r="H53" s="238" t="n">
        <f aca="false">(G53+H52)-H51</f>
        <v>0</v>
      </c>
      <c r="I53" s="238" t="n">
        <f aca="false">(H53+I52)-I51</f>
        <v>0</v>
      </c>
      <c r="J53" s="238" t="n">
        <f aca="false">(I53+J52)-J51</f>
        <v>0</v>
      </c>
      <c r="K53" s="238" t="n">
        <f aca="false">(J53+K52)-K51</f>
        <v>0</v>
      </c>
      <c r="L53" s="238" t="n">
        <f aca="false">(K53+L52)-L51</f>
        <v>0</v>
      </c>
      <c r="M53" s="238" t="n">
        <f aca="false">(L53+M52)-M51</f>
        <v>0</v>
      </c>
      <c r="N53" s="238" t="n">
        <f aca="false">(M53+N52)-N51</f>
        <v>0</v>
      </c>
      <c r="O53" s="238" t="n">
        <f aca="false">(N53+O52)-O51</f>
        <v>0</v>
      </c>
      <c r="P53" s="238" t="n">
        <f aca="false">(O53+P52)-P51</f>
        <v>0</v>
      </c>
      <c r="Q53" s="238" t="n">
        <f aca="false">(P53+Q52)-Q51</f>
        <v>0</v>
      </c>
    </row>
    <row r="54" customFormat="false" ht="15" hidden="false" customHeight="false" outlineLevel="0" collapsed="false"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</row>
    <row r="55" customFormat="false" ht="15" hidden="false" customHeight="false" outlineLevel="0" collapsed="false">
      <c r="A55" s="241" t="s">
        <v>333</v>
      </c>
      <c r="B55" s="42" t="n">
        <f aca="false">1-B45-B50</f>
        <v>0.333333333333333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</row>
    <row r="56" customFormat="false" ht="15" hidden="false" customHeight="false" outlineLevel="0" collapsed="false">
      <c r="A56" s="1" t="s">
        <v>334</v>
      </c>
      <c r="C56" s="238" t="n">
        <f aca="false">C43*$B$55</f>
        <v>0</v>
      </c>
      <c r="D56" s="238" t="n">
        <f aca="false">D43*$B$55</f>
        <v>0</v>
      </c>
      <c r="E56" s="238" t="n">
        <f aca="false">E43*$B$55</f>
        <v>0</v>
      </c>
      <c r="F56" s="238" t="n">
        <f aca="false">F43*$B$55</f>
        <v>0</v>
      </c>
      <c r="G56" s="238" t="n">
        <f aca="false">G43*$B$55</f>
        <v>0</v>
      </c>
      <c r="H56" s="238" t="n">
        <f aca="false">H43*$B$55</f>
        <v>0</v>
      </c>
      <c r="I56" s="238" t="n">
        <f aca="false">I43*$B$55</f>
        <v>0</v>
      </c>
      <c r="J56" s="238" t="n">
        <f aca="false">J43*$B$55</f>
        <v>0</v>
      </c>
      <c r="K56" s="238" t="n">
        <f aca="false">K43*$B$55</f>
        <v>0</v>
      </c>
      <c r="L56" s="238" t="n">
        <f aca="false">L43*$B$55</f>
        <v>0</v>
      </c>
      <c r="M56" s="238" t="n">
        <f aca="false">M43*$B$55</f>
        <v>0</v>
      </c>
      <c r="N56" s="238" t="n">
        <f aca="false">N43*$B$55</f>
        <v>0</v>
      </c>
      <c r="O56" s="238" t="n">
        <f aca="false">O43*$B$55</f>
        <v>0</v>
      </c>
      <c r="P56" s="238" t="n">
        <f aca="false">P43*$B$55</f>
        <v>0</v>
      </c>
      <c r="Q56" s="238" t="n">
        <f aca="false">Q43*$B$55</f>
        <v>0</v>
      </c>
    </row>
    <row r="57" customFormat="false" ht="15" hidden="false" customHeight="false" outlineLevel="0" collapsed="false">
      <c r="A57" s="1" t="s">
        <v>335</v>
      </c>
      <c r="C57" s="238" t="n">
        <f aca="false">C56</f>
        <v>0</v>
      </c>
      <c r="D57" s="238" t="n">
        <f aca="false">C57+D56</f>
        <v>0</v>
      </c>
      <c r="E57" s="238" t="n">
        <f aca="false">D57+E56</f>
        <v>0</v>
      </c>
      <c r="F57" s="238" t="n">
        <f aca="false">E57+F56</f>
        <v>0</v>
      </c>
      <c r="G57" s="238" t="n">
        <f aca="false">F57+G56</f>
        <v>0</v>
      </c>
      <c r="H57" s="238" t="n">
        <f aca="false">G57+H56</f>
        <v>0</v>
      </c>
      <c r="I57" s="238" t="n">
        <f aca="false">H57+I56</f>
        <v>0</v>
      </c>
      <c r="J57" s="238" t="n">
        <f aca="false">I57+J56</f>
        <v>0</v>
      </c>
      <c r="K57" s="238" t="n">
        <f aca="false">J57+K56</f>
        <v>0</v>
      </c>
      <c r="L57" s="238" t="n">
        <f aca="false">K57+L56</f>
        <v>0</v>
      </c>
      <c r="M57" s="238" t="n">
        <f aca="false">L57+M56</f>
        <v>0</v>
      </c>
      <c r="N57" s="238" t="n">
        <f aca="false">M57+N56</f>
        <v>0</v>
      </c>
      <c r="O57" s="238" t="n">
        <f aca="false">N57+O56</f>
        <v>0</v>
      </c>
      <c r="P57" s="238" t="n">
        <f aca="false">O57+P56</f>
        <v>0</v>
      </c>
      <c r="Q57" s="238" t="n">
        <f aca="false">P57+Q56</f>
        <v>0</v>
      </c>
    </row>
    <row r="58" customFormat="false" ht="15" hidden="false" customHeight="false" outlineLevel="0" collapsed="false">
      <c r="A58" s="242"/>
      <c r="B58" s="242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</sheetData>
  <hyperlinks>
    <hyperlink ref="A3" location="INPUT!A1" display="(back to menu)"/>
  </hyperlinks>
  <printOptions headings="false" gridLines="false" gridLinesSet="true" horizontalCentered="true" verticalCentered="false"/>
  <pageMargins left="0.0736111111111111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1Exhibit 4.03
Part 4 - Cash Flow Analysis&amp;R&amp;"Arial,Italic"&amp;10 2023 Supportive Housing NOFA
OC Housing and Community Development
March 2023</oddHeader>
    <oddFooter>&amp;RExhibit 4.03 - Development Financial Pro Formas-2018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6953125" defaultRowHeight="15" zeroHeight="false" outlineLevelRow="0" outlineLevelCol="0"/>
  <cols>
    <col collapsed="false" customWidth="true" hidden="false" outlineLevel="0" max="1" min="1" style="77" width="47.55"/>
    <col collapsed="false" customWidth="false" hidden="false" outlineLevel="0" max="3" min="2" style="1" width="8.77"/>
    <col collapsed="false" customWidth="true" hidden="false" outlineLevel="0" max="4" min="4" style="1" width="18.21"/>
    <col collapsed="false" customWidth="false" hidden="false" outlineLevel="0" max="257" min="5" style="1" width="8.77"/>
  </cols>
  <sheetData>
    <row r="1" customFormat="false" ht="15.75" hidden="false" customHeight="false" outlineLevel="0" collapsed="false">
      <c r="A1" s="2" t="s">
        <v>336</v>
      </c>
      <c r="B1" s="56"/>
      <c r="C1" s="56"/>
    </row>
    <row r="2" customFormat="false" ht="15.75" hidden="false" customHeight="false" outlineLevel="0" collapsed="false">
      <c r="A2" s="2" t="s">
        <v>337</v>
      </c>
      <c r="B2" s="56"/>
      <c r="C2" s="56"/>
    </row>
    <row r="3" customFormat="false" ht="15" hidden="false" customHeight="false" outlineLevel="0" collapsed="false">
      <c r="A3" s="51" t="s">
        <v>62</v>
      </c>
      <c r="B3" s="56"/>
      <c r="C3" s="56"/>
    </row>
    <row r="4" customFormat="false" ht="15.75" hidden="false" customHeight="false" outlineLevel="0" collapsed="false">
      <c r="A4" s="53" t="s">
        <v>63</v>
      </c>
      <c r="B4" s="56" t="s">
        <v>1</v>
      </c>
      <c r="C4" s="56"/>
    </row>
    <row r="5" customFormat="false" ht="15.75" hidden="false" customHeight="false" outlineLevel="0" collapsed="false">
      <c r="A5" s="53" t="s">
        <v>64</v>
      </c>
      <c r="B5" s="56" t="s">
        <v>1</v>
      </c>
      <c r="C5" s="56"/>
    </row>
    <row r="6" customFormat="false" ht="16.5" hidden="false" customHeight="false" outlineLevel="0" collapsed="false">
      <c r="A6" s="243" t="s">
        <v>65</v>
      </c>
      <c r="B6" s="244" t="s">
        <v>1</v>
      </c>
      <c r="C6" s="244"/>
    </row>
    <row r="7" customFormat="false" ht="15.75" hidden="false" customHeight="false" outlineLevel="0" collapsed="false"/>
    <row r="8" customFormat="false" ht="15.75" hidden="false" customHeight="false" outlineLevel="0" collapsed="false">
      <c r="A8" s="245" t="s">
        <v>338</v>
      </c>
      <c r="B8" s="22"/>
      <c r="C8" s="22"/>
    </row>
    <row r="9" customFormat="false" ht="15.75" hidden="false" customHeight="false" outlineLevel="0" collapsed="false">
      <c r="B9" s="246" t="n">
        <v>0.09</v>
      </c>
      <c r="C9" s="246" t="n">
        <v>0.04</v>
      </c>
    </row>
    <row r="10" customFormat="false" ht="15.75" hidden="false" customHeight="false" outlineLevel="0" collapsed="false">
      <c r="A10" s="247" t="s">
        <v>339</v>
      </c>
      <c r="B10" s="1" t="n">
        <v>0</v>
      </c>
      <c r="C10" s="1" t="n">
        <v>0</v>
      </c>
    </row>
    <row r="11" customFormat="false" ht="15" hidden="false" customHeight="false" outlineLevel="0" collapsed="false">
      <c r="A11" s="158" t="s">
        <v>340</v>
      </c>
    </row>
    <row r="12" customFormat="false" ht="15" hidden="false" customHeight="false" outlineLevel="0" collapsed="false">
      <c r="A12" s="223" t="s">
        <v>341</v>
      </c>
      <c r="B12" s="1" t="n">
        <v>0</v>
      </c>
      <c r="C12" s="1" t="n">
        <v>0</v>
      </c>
    </row>
    <row r="13" customFormat="false" ht="15" hidden="false" customHeight="false" outlineLevel="0" collapsed="false">
      <c r="A13" s="223" t="s">
        <v>342</v>
      </c>
      <c r="B13" s="1" t="n">
        <v>0</v>
      </c>
      <c r="C13" s="1" t="n">
        <v>0</v>
      </c>
    </row>
    <row r="14" customFormat="false" ht="15" hidden="false" customHeight="false" outlineLevel="0" collapsed="false">
      <c r="A14" s="223" t="s">
        <v>343</v>
      </c>
      <c r="B14" s="1" t="n">
        <v>0</v>
      </c>
      <c r="C14" s="1" t="n">
        <v>0</v>
      </c>
    </row>
    <row r="15" customFormat="false" ht="15" hidden="false" customHeight="false" outlineLevel="0" collapsed="false">
      <c r="A15" s="248" t="s">
        <v>344</v>
      </c>
      <c r="B15" s="6" t="n">
        <v>0</v>
      </c>
      <c r="C15" s="6" t="n">
        <v>0</v>
      </c>
    </row>
    <row r="16" customFormat="false" ht="15" hidden="false" customHeight="false" outlineLevel="0" collapsed="false">
      <c r="A16" s="248" t="s">
        <v>345</v>
      </c>
      <c r="B16" s="6" t="n">
        <v>0</v>
      </c>
      <c r="C16" s="6" t="n">
        <v>0</v>
      </c>
    </row>
    <row r="17" customFormat="false" ht="15" hidden="false" customHeight="false" outlineLevel="0" collapsed="false">
      <c r="A17" s="248" t="s">
        <v>346</v>
      </c>
      <c r="B17" s="6" t="n">
        <v>0</v>
      </c>
      <c r="C17" s="6" t="n">
        <v>0</v>
      </c>
    </row>
    <row r="18" customFormat="false" ht="15" hidden="false" customHeight="false" outlineLevel="0" collapsed="false">
      <c r="A18" s="223" t="s">
        <v>347</v>
      </c>
      <c r="B18" s="1" t="n">
        <f aca="false">SUM(B12:B17)</f>
        <v>0</v>
      </c>
      <c r="C18" s="1" t="n">
        <f aca="false">SUM(C12:C17)</f>
        <v>0</v>
      </c>
    </row>
    <row r="19" customFormat="false" ht="15.75" hidden="false" customHeight="false" outlineLevel="0" collapsed="false">
      <c r="A19" s="248" t="s">
        <v>348</v>
      </c>
      <c r="B19" s="249" t="n">
        <v>0</v>
      </c>
      <c r="C19" s="249" t="n">
        <v>0</v>
      </c>
    </row>
    <row r="20" customFormat="false" ht="16.5" hidden="false" customHeight="false" outlineLevel="0" collapsed="false">
      <c r="A20" s="250" t="s">
        <v>349</v>
      </c>
      <c r="B20" s="1" t="n">
        <f aca="false">B19+B18</f>
        <v>0</v>
      </c>
      <c r="C20" s="1" t="n">
        <f aca="false">C19+C18</f>
        <v>0</v>
      </c>
    </row>
    <row r="21" customFormat="false" ht="15.75" hidden="false" customHeight="false" outlineLevel="0" collapsed="false">
      <c r="A21" s="248"/>
      <c r="B21" s="249"/>
      <c r="C21" s="249"/>
    </row>
    <row r="22" customFormat="false" ht="16.5" hidden="false" customHeight="false" outlineLevel="0" collapsed="false">
      <c r="A22" s="250" t="s">
        <v>350</v>
      </c>
      <c r="B22" s="1" t="n">
        <f aca="false">B10+B20</f>
        <v>0</v>
      </c>
      <c r="C22" s="1" t="n">
        <f aca="false">C10+C20</f>
        <v>0</v>
      </c>
    </row>
    <row r="23" customFormat="false" ht="15" hidden="false" customHeight="false" outlineLevel="0" collapsed="false">
      <c r="A23" s="248"/>
    </row>
    <row r="24" customFormat="false" ht="15" hidden="false" customHeight="false" outlineLevel="0" collapsed="false">
      <c r="A24" s="248" t="s">
        <v>351</v>
      </c>
      <c r="B24" s="251" t="n">
        <v>1</v>
      </c>
      <c r="C24" s="251" t="n">
        <v>1</v>
      </c>
    </row>
    <row r="25" customFormat="false" ht="15.75" hidden="false" customHeight="false" outlineLevel="0" collapsed="false">
      <c r="A25" s="250" t="s">
        <v>352</v>
      </c>
      <c r="B25" s="1" t="n">
        <f aca="false">B22*B24</f>
        <v>0</v>
      </c>
      <c r="C25" s="1" t="n">
        <f aca="false">C22*C24</f>
        <v>0</v>
      </c>
    </row>
    <row r="26" customFormat="false" ht="15" hidden="false" customHeight="false" outlineLevel="0" collapsed="false">
      <c r="A26" s="248"/>
    </row>
    <row r="27" customFormat="false" ht="15" hidden="false" customHeight="false" outlineLevel="0" collapsed="false">
      <c r="A27" s="248" t="s">
        <v>353</v>
      </c>
      <c r="B27" s="251" t="n">
        <v>1</v>
      </c>
      <c r="C27" s="251" t="n">
        <v>1</v>
      </c>
    </row>
    <row r="28" customFormat="false" ht="15.75" hidden="false" customHeight="false" outlineLevel="0" collapsed="false">
      <c r="A28" s="250" t="s">
        <v>354</v>
      </c>
      <c r="B28" s="1" t="n">
        <f aca="false">B25*B27</f>
        <v>0</v>
      </c>
      <c r="C28" s="1" t="n">
        <f aca="false">C25*C27</f>
        <v>0</v>
      </c>
    </row>
    <row r="29" customFormat="false" ht="15.75" hidden="false" customHeight="false" outlineLevel="0" collapsed="false">
      <c r="A29" s="248"/>
      <c r="B29" s="249"/>
      <c r="C29" s="249"/>
    </row>
    <row r="30" customFormat="false" ht="16.5" hidden="false" customHeight="false" outlineLevel="0" collapsed="false">
      <c r="A30" s="250" t="s">
        <v>355</v>
      </c>
      <c r="B30" s="73" t="n">
        <f aca="false">SUM(B28:C28)</f>
        <v>0</v>
      </c>
      <c r="C30" s="73"/>
    </row>
    <row r="31" customFormat="false" ht="15.75" hidden="false" customHeight="false" outlineLevel="0" collapsed="false">
      <c r="A31" s="250" t="s">
        <v>356</v>
      </c>
      <c r="B31" s="73" t="n">
        <v>0</v>
      </c>
      <c r="C31" s="73"/>
    </row>
    <row r="32" customFormat="false" ht="15.75" hidden="false" customHeight="false" outlineLevel="0" collapsed="false">
      <c r="A32" s="248"/>
      <c r="B32" s="249"/>
      <c r="C32" s="249"/>
    </row>
    <row r="33" customFormat="false" ht="16.5" hidden="false" customHeight="false" outlineLevel="0" collapsed="false">
      <c r="A33" s="250" t="s">
        <v>357</v>
      </c>
      <c r="B33" s="73" t="n">
        <f aca="false">SUM(B30:B31)</f>
        <v>0</v>
      </c>
      <c r="C33" s="73"/>
    </row>
    <row r="34" customFormat="false" ht="15" hidden="false" customHeight="false" outlineLevel="0" collapsed="false">
      <c r="A34" s="248"/>
    </row>
    <row r="35" customFormat="false" ht="15" hidden="false" customHeight="false" outlineLevel="0" collapsed="false">
      <c r="A35" s="83" t="s">
        <v>358</v>
      </c>
    </row>
    <row r="36" customFormat="false" ht="15" hidden="false" customHeight="false" outlineLevel="0" collapsed="false">
      <c r="A36" s="248"/>
      <c r="B36" s="36"/>
      <c r="C36" s="36"/>
    </row>
    <row r="37" customFormat="false" ht="15" hidden="false" customHeight="false" outlineLevel="0" collapsed="false">
      <c r="A37" s="248" t="s">
        <v>359</v>
      </c>
      <c r="B37" s="68" t="n">
        <f aca="false">B28</f>
        <v>0</v>
      </c>
      <c r="C37" s="68" t="n">
        <f aca="false">C28</f>
        <v>0</v>
      </c>
    </row>
    <row r="38" customFormat="false" ht="45" hidden="false" customHeight="false" outlineLevel="0" collapsed="false">
      <c r="A38" s="248" t="s">
        <v>360</v>
      </c>
      <c r="B38" s="252" t="n">
        <v>0.09</v>
      </c>
      <c r="C38" s="252" t="n">
        <v>0.04</v>
      </c>
      <c r="D38" s="253" t="s">
        <v>361</v>
      </c>
    </row>
    <row r="39" customFormat="false" ht="15.75" hidden="false" customHeight="false" outlineLevel="0" collapsed="false">
      <c r="A39" s="248" t="s">
        <v>362</v>
      </c>
      <c r="B39" s="89" t="n">
        <f aca="false">B37*B38</f>
        <v>0</v>
      </c>
      <c r="C39" s="89" t="n">
        <f aca="false">C37*C38</f>
        <v>0</v>
      </c>
    </row>
    <row r="40" customFormat="false" ht="16.5" hidden="false" customHeight="false" outlineLevel="0" collapsed="false">
      <c r="A40" s="250" t="s">
        <v>363</v>
      </c>
      <c r="B40" s="72" t="n">
        <f aca="false">SUM(B39:C39)</f>
        <v>0</v>
      </c>
      <c r="C40" s="72"/>
    </row>
    <row r="41" customFormat="false" ht="15" hidden="false" customHeight="false" outlineLevel="0" collapsed="false">
      <c r="A41" s="248"/>
    </row>
    <row r="42" customFormat="false" ht="15" hidden="false" customHeight="false" outlineLevel="0" collapsed="false">
      <c r="A42" s="248" t="s">
        <v>364</v>
      </c>
      <c r="B42" s="1" t="n">
        <f aca="false">B40</f>
        <v>0</v>
      </c>
      <c r="C42" s="6"/>
      <c r="H42" s="254"/>
    </row>
    <row r="43" customFormat="false" ht="15.75" hidden="false" customHeight="false" outlineLevel="0" collapsed="false">
      <c r="A43" s="248" t="s">
        <v>365</v>
      </c>
      <c r="B43" s="249" t="n">
        <v>10</v>
      </c>
      <c r="C43" s="6"/>
    </row>
    <row r="44" customFormat="false" ht="15.75" hidden="false" customHeight="false" outlineLevel="0" collapsed="false">
      <c r="A44" s="248" t="s">
        <v>366</v>
      </c>
      <c r="B44" s="1" t="n">
        <f aca="false">B42*B43</f>
        <v>0</v>
      </c>
      <c r="C44" s="6"/>
    </row>
    <row r="45" customFormat="false" ht="15.75" hidden="false" customHeight="false" outlineLevel="0" collapsed="false">
      <c r="A45" s="255" t="s">
        <v>367</v>
      </c>
      <c r="B45" s="89" t="s">
        <v>1</v>
      </c>
      <c r="C45" s="68"/>
    </row>
    <row r="46" customFormat="false" ht="16.5" hidden="false" customHeight="false" outlineLevel="0" collapsed="false">
      <c r="A46" s="250" t="s">
        <v>368</v>
      </c>
      <c r="B46" s="256" t="e">
        <f aca="false">B44*B45</f>
        <v>#VALUE!</v>
      </c>
      <c r="C46" s="6"/>
    </row>
    <row r="47" customFormat="false" ht="15" hidden="false" customHeight="false" outlineLevel="0" collapsed="false">
      <c r="A47" s="248"/>
    </row>
    <row r="48" customFormat="false" ht="15" hidden="false" customHeight="false" outlineLevel="0" collapsed="false">
      <c r="A48" s="248"/>
    </row>
    <row r="49" customFormat="false" ht="15" hidden="false" customHeight="false" outlineLevel="0" collapsed="false">
      <c r="A49" s="83" t="s">
        <v>369</v>
      </c>
    </row>
    <row r="50" customFormat="false" ht="15" hidden="false" customHeight="false" outlineLevel="0" collapsed="false">
      <c r="A50" s="248" t="s">
        <v>359</v>
      </c>
      <c r="B50" s="1" t="n">
        <f aca="false">B33</f>
        <v>0</v>
      </c>
      <c r="C50" s="1" t="n">
        <f aca="false">C33</f>
        <v>0</v>
      </c>
    </row>
    <row r="51" customFormat="false" ht="15.75" hidden="false" customHeight="false" outlineLevel="0" collapsed="false">
      <c r="A51" s="248" t="s">
        <v>370</v>
      </c>
      <c r="B51" s="257" t="n">
        <v>0.3</v>
      </c>
      <c r="C51" s="258" t="n">
        <v>0.13</v>
      </c>
    </row>
    <row r="52" customFormat="false" ht="15.75" hidden="false" customHeight="false" outlineLevel="0" collapsed="false">
      <c r="A52" s="248" t="s">
        <v>371</v>
      </c>
      <c r="B52" s="1" t="n">
        <f aca="false">B50*B51</f>
        <v>0</v>
      </c>
      <c r="C52" s="1" t="n">
        <f aca="false">C50*C51</f>
        <v>0</v>
      </c>
    </row>
    <row r="53" customFormat="false" ht="15" hidden="false" customHeight="false" outlineLevel="0" collapsed="false">
      <c r="A53" s="248"/>
    </row>
    <row r="54" customFormat="false" ht="15" hidden="false" customHeight="false" outlineLevel="0" collapsed="false">
      <c r="A54" s="248" t="s">
        <v>372</v>
      </c>
      <c r="B54" s="1" t="n">
        <f aca="false">B52</f>
        <v>0</v>
      </c>
      <c r="C54" s="1" t="n">
        <f aca="false">C52</f>
        <v>0</v>
      </c>
    </row>
    <row r="55" customFormat="false" ht="15.75" hidden="false" customHeight="false" outlineLevel="0" collapsed="false">
      <c r="A55" s="248" t="s">
        <v>373</v>
      </c>
      <c r="B55" s="258" t="s">
        <v>1</v>
      </c>
      <c r="C55" s="258"/>
    </row>
    <row r="56" customFormat="false" ht="15.75" hidden="false" customHeight="false" outlineLevel="0" collapsed="false">
      <c r="A56" s="83" t="s">
        <v>374</v>
      </c>
      <c r="B56" s="1" t="e">
        <f aca="false">B54*B55</f>
        <v>#VALUE!</v>
      </c>
      <c r="C56" s="1" t="n">
        <f aca="false">C54*C55</f>
        <v>0</v>
      </c>
    </row>
    <row r="57" customFormat="false" ht="15" hidden="false" customHeight="false" outlineLevel="0" collapsed="false">
      <c r="A57" s="248"/>
    </row>
    <row r="58" customFormat="false" ht="16.5" hidden="false" customHeight="false" outlineLevel="0" collapsed="false">
      <c r="A58" s="83" t="s">
        <v>375</v>
      </c>
      <c r="B58" s="259" t="e">
        <f aca="false">B56+B46</f>
        <v>#VALUE!</v>
      </c>
      <c r="C58" s="259" t="n">
        <f aca="false">C56+C46</f>
        <v>0</v>
      </c>
    </row>
    <row r="59" customFormat="false" ht="15.75" hidden="false" customHeight="false" outlineLevel="0" collapsed="false">
      <c r="A59" s="248"/>
    </row>
    <row r="60" customFormat="false" ht="15" hidden="false" customHeight="false" outlineLevel="0" collapsed="false">
      <c r="A60" s="248"/>
    </row>
    <row r="61" customFormat="false" ht="15.75" hidden="false" customHeight="false" outlineLevel="0" collapsed="false">
      <c r="A61" s="245"/>
    </row>
    <row r="65" customFormat="false" ht="15" hidden="false" customHeight="false" outlineLevel="0" collapsed="false">
      <c r="B65" s="260"/>
    </row>
    <row r="67" customFormat="false" ht="15" hidden="false" customHeight="false" outlineLevel="0" collapsed="false">
      <c r="A67" s="80"/>
      <c r="B67" s="6"/>
    </row>
    <row r="68" customFormat="false" ht="15.75" hidden="false" customHeight="false" outlineLevel="0" collapsed="false">
      <c r="A68" s="245"/>
      <c r="B68" s="22"/>
    </row>
  </sheetData>
  <mergeCells count="4">
    <mergeCell ref="B30:C30"/>
    <mergeCell ref="B31:C31"/>
    <mergeCell ref="B33:C33"/>
    <mergeCell ref="B40:C40"/>
  </mergeCells>
  <hyperlinks>
    <hyperlink ref="A3" location="INPUT!A1" display="(back to menu)"/>
  </hyperlinks>
  <printOptions headings="false" gridLines="false" gridLinesSet="true" horizontalCentered="true" verticalCentered="true"/>
  <pageMargins left="0.75" right="0.75" top="1" bottom="0.83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Part 5 - Tax Credit Equity Calculation&amp;R&amp;"Verdana,Regular"&amp;8 2023 Supportive Housing NOFA
OC Housing and Community Development
March 2023</oddHeader>
    <oddFooter>&amp;L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2" activeCellId="0" sqref="L6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8.99"/>
    <col collapsed="false" customWidth="false" hidden="false" outlineLevel="0" max="4" min="3" style="1" width="8.77"/>
    <col collapsed="false" customWidth="true" hidden="false" outlineLevel="0" max="5" min="5" style="1" width="11.76"/>
    <col collapsed="false" customWidth="false" hidden="false" outlineLevel="0" max="6" min="6" style="1" width="8.77"/>
    <col collapsed="false" customWidth="true" hidden="false" outlineLevel="0" max="7" min="7" style="1" width="8.99"/>
    <col collapsed="false" customWidth="false" hidden="false" outlineLevel="0" max="8" min="8" style="1" width="8.77"/>
    <col collapsed="false" customWidth="true" hidden="false" outlineLevel="0" max="9" min="9" style="1" width="10.77"/>
    <col collapsed="false" customWidth="false" hidden="false" outlineLevel="0" max="10" min="10" style="1" width="8.77"/>
    <col collapsed="false" customWidth="true" hidden="false" outlineLevel="0" max="11" min="11" style="1" width="8.99"/>
    <col collapsed="false" customWidth="false" hidden="false" outlineLevel="0" max="12" min="12" style="1" width="8.77"/>
    <col collapsed="false" customWidth="true" hidden="false" outlineLevel="0" max="13" min="13" style="1" width="14.77"/>
    <col collapsed="false" customWidth="false" hidden="false" outlineLevel="0" max="257" min="14" style="1" width="8.77"/>
  </cols>
  <sheetData>
    <row r="1" customFormat="false" ht="15.75" hidden="false" customHeight="false" outlineLevel="0" collapsed="false">
      <c r="A1" s="261" t="s">
        <v>376</v>
      </c>
      <c r="B1" s="262" t="s">
        <v>1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customFormat="false" ht="15.75" hidden="false" customHeight="false" outlineLevel="0" collapsed="false">
      <c r="A2" s="2" t="s">
        <v>377</v>
      </c>
      <c r="B2" s="50"/>
      <c r="C2" s="50"/>
      <c r="D2" s="50"/>
      <c r="E2" s="50"/>
      <c r="F2" s="50"/>
      <c r="G2" s="264"/>
      <c r="H2" s="50"/>
      <c r="I2" s="50"/>
      <c r="J2" s="50"/>
      <c r="K2" s="50"/>
      <c r="L2" s="50"/>
      <c r="M2" s="50"/>
      <c r="N2" s="6"/>
    </row>
    <row r="3" customFormat="false" ht="15.75" hidden="false" customHeight="false" outlineLevel="0" collapsed="false">
      <c r="A3" s="50"/>
      <c r="B3" s="50"/>
      <c r="C3" s="50"/>
      <c r="D3" s="53" t="s">
        <v>63</v>
      </c>
      <c r="E3" s="50" t="s">
        <v>1</v>
      </c>
      <c r="F3" s="50"/>
      <c r="G3" s="264"/>
      <c r="H3" s="50"/>
      <c r="I3" s="50"/>
      <c r="J3" s="50"/>
      <c r="K3" s="50"/>
      <c r="L3" s="50"/>
      <c r="M3" s="50"/>
      <c r="N3" s="6"/>
    </row>
    <row r="4" customFormat="false" ht="15.75" hidden="false" customHeight="false" outlineLevel="0" collapsed="false">
      <c r="A4" s="50"/>
      <c r="B4" s="50"/>
      <c r="C4" s="50"/>
      <c r="D4" s="53" t="s">
        <v>64</v>
      </c>
      <c r="E4" s="50" t="s">
        <v>1</v>
      </c>
      <c r="F4" s="50"/>
      <c r="G4" s="264"/>
      <c r="H4" s="50"/>
      <c r="I4" s="50"/>
      <c r="J4" s="50"/>
      <c r="K4" s="50"/>
      <c r="L4" s="50"/>
      <c r="M4" s="50"/>
      <c r="N4" s="6"/>
    </row>
    <row r="5" customFormat="false" ht="16.5" hidden="false" customHeight="false" outlineLevel="0" collapsed="false">
      <c r="A5" s="244"/>
      <c r="B5" s="244"/>
      <c r="C5" s="244"/>
      <c r="D5" s="243" t="s">
        <v>65</v>
      </c>
      <c r="E5" s="244" t="s">
        <v>1</v>
      </c>
      <c r="F5" s="244"/>
      <c r="G5" s="265"/>
      <c r="H5" s="244"/>
      <c r="I5" s="244"/>
      <c r="J5" s="244"/>
      <c r="K5" s="244"/>
      <c r="L5" s="244"/>
      <c r="M5" s="244"/>
      <c r="N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26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267" t="s">
        <v>378</v>
      </c>
      <c r="B7" s="267"/>
      <c r="C7" s="267"/>
      <c r="D7" s="6"/>
      <c r="E7" s="6"/>
      <c r="F7" s="6"/>
      <c r="G7" s="26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68" t="s">
        <v>62</v>
      </c>
      <c r="B8" s="269"/>
      <c r="C8" s="269"/>
      <c r="D8" s="269"/>
      <c r="E8" s="269"/>
      <c r="F8" s="269"/>
      <c r="G8" s="270"/>
      <c r="H8" s="269"/>
      <c r="I8" s="269"/>
      <c r="J8" s="269"/>
      <c r="K8" s="269"/>
      <c r="L8" s="269"/>
      <c r="M8" s="269"/>
      <c r="N8" s="6"/>
    </row>
    <row r="9" customFormat="false" ht="15.75" hidden="false" customHeight="false" outlineLevel="0" collapsed="false">
      <c r="G9" s="228"/>
      <c r="K9" s="22"/>
    </row>
    <row r="10" customFormat="false" ht="15.75" hidden="false" customHeight="false" outlineLevel="0" collapsed="false">
      <c r="B10" s="245" t="s">
        <v>379</v>
      </c>
      <c r="D10" s="22"/>
      <c r="E10" s="245" t="s">
        <v>380</v>
      </c>
      <c r="G10" s="271" t="s">
        <v>381</v>
      </c>
      <c r="I10" s="79" t="s">
        <v>380</v>
      </c>
      <c r="K10" s="245" t="s">
        <v>381</v>
      </c>
      <c r="M10" s="245" t="s">
        <v>382</v>
      </c>
    </row>
    <row r="11" customFormat="false" ht="15.75" hidden="false" customHeight="false" outlineLevel="0" collapsed="false">
      <c r="D11" s="22"/>
      <c r="E11" s="99" t="s">
        <v>383</v>
      </c>
      <c r="F11" s="77"/>
      <c r="G11" s="272"/>
      <c r="I11" s="99" t="s">
        <v>384</v>
      </c>
    </row>
    <row r="12" customFormat="false" ht="15" hidden="false" customHeight="false" outlineLevel="0" collapsed="false">
      <c r="E12" s="68"/>
      <c r="F12" s="68"/>
      <c r="G12" s="273"/>
    </row>
    <row r="13" customFormat="false" ht="15" hidden="false" customHeight="false" outlineLevel="0" collapsed="false">
      <c r="B13" s="1" t="s">
        <v>385</v>
      </c>
      <c r="E13" s="274" t="n">
        <v>396888</v>
      </c>
      <c r="F13" s="68"/>
      <c r="G13" s="275" t="n">
        <v>0</v>
      </c>
      <c r="I13" s="274" t="n">
        <v>396888</v>
      </c>
      <c r="K13" s="276" t="n">
        <v>0</v>
      </c>
      <c r="M13" s="68" t="n">
        <f aca="false">E13*G13+K13*I13</f>
        <v>0</v>
      </c>
    </row>
    <row r="14" customFormat="false" ht="15" hidden="false" customHeight="false" outlineLevel="0" collapsed="false">
      <c r="E14" s="41"/>
      <c r="F14" s="68"/>
      <c r="G14" s="275"/>
      <c r="I14" s="68"/>
      <c r="K14" s="276"/>
      <c r="M14" s="68"/>
    </row>
    <row r="15" customFormat="false" ht="15" hidden="false" customHeight="false" outlineLevel="0" collapsed="false">
      <c r="B15" s="1" t="s">
        <v>386</v>
      </c>
      <c r="E15" s="274" t="n">
        <v>457608</v>
      </c>
      <c r="F15" s="68"/>
      <c r="G15" s="275" t="n">
        <v>0</v>
      </c>
      <c r="I15" s="274" t="n">
        <v>457608</v>
      </c>
      <c r="K15" s="276" t="n">
        <v>0</v>
      </c>
      <c r="M15" s="68" t="n">
        <f aca="false">E15*G15+K15*I15</f>
        <v>0</v>
      </c>
    </row>
    <row r="16" customFormat="false" ht="15" hidden="false" customHeight="false" outlineLevel="0" collapsed="false">
      <c r="E16" s="41"/>
      <c r="F16" s="68"/>
      <c r="G16" s="275" t="s">
        <v>1</v>
      </c>
      <c r="I16" s="41"/>
      <c r="K16" s="276"/>
      <c r="M16" s="68"/>
    </row>
    <row r="17" customFormat="false" ht="15" hidden="false" customHeight="false" outlineLevel="0" collapsed="false">
      <c r="B17" s="1" t="s">
        <v>387</v>
      </c>
      <c r="E17" s="274" t="n">
        <v>552000</v>
      </c>
      <c r="F17" s="68"/>
      <c r="G17" s="275" t="n">
        <v>0</v>
      </c>
      <c r="I17" s="274" t="n">
        <v>552000</v>
      </c>
      <c r="K17" s="276" t="n">
        <v>0</v>
      </c>
      <c r="M17" s="68" t="n">
        <f aca="false">E17*G17+K17*I17</f>
        <v>0</v>
      </c>
    </row>
    <row r="18" customFormat="false" ht="15" hidden="false" customHeight="false" outlineLevel="0" collapsed="false">
      <c r="E18" s="41"/>
      <c r="F18" s="68"/>
      <c r="G18" s="275"/>
      <c r="I18" s="41"/>
      <c r="K18" s="276"/>
      <c r="M18" s="68"/>
    </row>
    <row r="19" customFormat="false" ht="15" hidden="false" customHeight="false" outlineLevel="0" collapsed="false">
      <c r="B19" s="1" t="s">
        <v>388</v>
      </c>
      <c r="E19" s="274" t="n">
        <v>706560</v>
      </c>
      <c r="F19" s="68"/>
      <c r="G19" s="275" t="n">
        <v>0</v>
      </c>
      <c r="I19" s="274" t="n">
        <v>706560</v>
      </c>
      <c r="K19" s="276" t="n">
        <v>0</v>
      </c>
      <c r="M19" s="68" t="n">
        <f aca="false">E19*G19+K19*I19</f>
        <v>0</v>
      </c>
    </row>
    <row r="20" customFormat="false" ht="15" hidden="false" customHeight="false" outlineLevel="0" collapsed="false">
      <c r="E20" s="41"/>
      <c r="F20" s="68"/>
      <c r="G20" s="275"/>
      <c r="I20" s="41"/>
      <c r="K20" s="276"/>
      <c r="M20" s="68"/>
    </row>
    <row r="21" customFormat="false" ht="15" hidden="false" customHeight="false" outlineLevel="0" collapsed="false">
      <c r="B21" s="1" t="s">
        <v>389</v>
      </c>
      <c r="E21" s="274" t="n">
        <v>787152</v>
      </c>
      <c r="F21" s="68"/>
      <c r="G21" s="275" t="n">
        <v>0</v>
      </c>
      <c r="I21" s="274" t="n">
        <v>787152</v>
      </c>
      <c r="K21" s="276" t="n">
        <v>0</v>
      </c>
      <c r="M21" s="68" t="n">
        <f aca="false">E21*G21+K21*I21</f>
        <v>0</v>
      </c>
    </row>
    <row r="22" customFormat="false" ht="15" hidden="false" customHeight="false" outlineLevel="0" collapsed="false">
      <c r="G22" s="228"/>
      <c r="M22" s="68"/>
    </row>
    <row r="23" customFormat="false" ht="15" hidden="false" customHeight="false" outlineLevel="0" collapsed="false">
      <c r="G23" s="228"/>
      <c r="I23" s="77" t="s">
        <v>390</v>
      </c>
      <c r="K23" s="1" t="n">
        <f aca="false">K21+K19+K17+K15+K13</f>
        <v>0</v>
      </c>
      <c r="M23" s="68"/>
    </row>
    <row r="24" customFormat="false" ht="15" hidden="false" customHeight="false" outlineLevel="0" collapsed="false">
      <c r="G24" s="228"/>
      <c r="M24" s="68"/>
    </row>
    <row r="25" customFormat="false" ht="15.75" hidden="false" customHeight="false" outlineLevel="0" collapsed="false">
      <c r="G25" s="228"/>
      <c r="H25" s="22"/>
      <c r="I25" s="22"/>
      <c r="J25" s="22"/>
      <c r="K25" s="245" t="s">
        <v>391</v>
      </c>
      <c r="L25" s="22"/>
      <c r="M25" s="277" t="n">
        <f aca="false">SUM(M13:M21)</f>
        <v>0</v>
      </c>
    </row>
    <row r="26" customFormat="false" ht="15" hidden="false" customHeight="false" outlineLevel="0" collapsed="false">
      <c r="G26" s="228"/>
    </row>
    <row r="27" customFormat="false" ht="15" hidden="false" customHeight="false" outlineLevel="0" collapsed="false">
      <c r="A27" s="1" t="s">
        <v>392</v>
      </c>
      <c r="G27" s="228"/>
    </row>
    <row r="28" customFormat="false" ht="15" hidden="false" customHeight="false" outlineLevel="0" collapsed="false">
      <c r="A28" s="1" t="s">
        <v>393</v>
      </c>
      <c r="G28" s="228"/>
    </row>
    <row r="29" customFormat="false" ht="15" hidden="false" customHeight="false" outlineLevel="0" collapsed="false">
      <c r="A29" s="1" t="s">
        <v>394</v>
      </c>
      <c r="G29" s="228"/>
      <c r="L29" s="278"/>
      <c r="M29" s="279" t="s">
        <v>395</v>
      </c>
    </row>
    <row r="30" customFormat="false" ht="15.75" hidden="false" customHeight="false" outlineLevel="0" collapsed="false">
      <c r="G30" s="228"/>
    </row>
    <row r="31" customFormat="false" ht="15.75" hidden="false" customHeight="false" outlineLevel="0" collapsed="false">
      <c r="A31" s="280"/>
      <c r="B31" s="1" t="s">
        <v>396</v>
      </c>
      <c r="G31" s="228"/>
      <c r="K31" s="77" t="s">
        <v>397</v>
      </c>
      <c r="L31" s="43"/>
      <c r="M31" s="281" t="n">
        <f aca="false">M25*0.2</f>
        <v>0</v>
      </c>
    </row>
    <row r="32" customFormat="false" ht="15.75" hidden="false" customHeight="false" outlineLevel="0" collapsed="false">
      <c r="L32" s="43"/>
    </row>
    <row r="33" customFormat="false" ht="15.75" hidden="false" customHeight="false" outlineLevel="0" collapsed="false">
      <c r="A33" s="280"/>
      <c r="B33" s="1" t="s">
        <v>398</v>
      </c>
      <c r="K33" s="77" t="s">
        <v>399</v>
      </c>
      <c r="L33" s="43"/>
      <c r="M33" s="68" t="n">
        <f aca="false">M25*0.3</f>
        <v>0</v>
      </c>
    </row>
    <row r="34" customFormat="false" ht="15.75" hidden="false" customHeight="false" outlineLevel="0" collapsed="false">
      <c r="L34" s="43"/>
    </row>
    <row r="35" customFormat="false" ht="15.75" hidden="false" customHeight="false" outlineLevel="0" collapsed="false">
      <c r="A35" s="280"/>
      <c r="B35" s="1" t="s">
        <v>400</v>
      </c>
      <c r="K35" s="77" t="s">
        <v>401</v>
      </c>
      <c r="L35" s="43"/>
      <c r="M35" s="281" t="n">
        <f aca="false">M25*0.05</f>
        <v>0</v>
      </c>
    </row>
    <row r="36" customFormat="false" ht="15.75" hidden="false" customHeight="false" outlineLevel="0" collapsed="false">
      <c r="L36" s="43"/>
    </row>
    <row r="37" customFormat="false" ht="15.75" hidden="false" customHeight="false" outlineLevel="0" collapsed="false">
      <c r="A37" s="280" t="s">
        <v>1</v>
      </c>
      <c r="B37" s="1" t="s">
        <v>402</v>
      </c>
      <c r="K37" s="77" t="s">
        <v>403</v>
      </c>
      <c r="L37" s="43"/>
      <c r="M37" s="282" t="n">
        <f aca="false">M25*0.02</f>
        <v>0</v>
      </c>
    </row>
    <row r="38" customFormat="false" ht="15.75" hidden="false" customHeight="false" outlineLevel="0" collapsed="false">
      <c r="L38" s="43"/>
    </row>
    <row r="39" customFormat="false" ht="15.75" hidden="false" customHeight="false" outlineLevel="0" collapsed="false">
      <c r="A39" s="280"/>
      <c r="B39" s="1" t="s">
        <v>404</v>
      </c>
      <c r="K39" s="77" t="s">
        <v>405</v>
      </c>
      <c r="L39" s="43"/>
      <c r="M39" s="282" t="n">
        <f aca="false">M25*0.1</f>
        <v>0</v>
      </c>
    </row>
    <row r="40" customFormat="false" ht="15" hidden="false" customHeight="false" outlineLevel="0" collapsed="false">
      <c r="B40" s="1" t="s">
        <v>406</v>
      </c>
      <c r="L40" s="43"/>
    </row>
    <row r="41" customFormat="false" ht="15.75" hidden="false" customHeight="false" outlineLevel="0" collapsed="false">
      <c r="L41" s="43"/>
    </row>
    <row r="42" customFormat="false" ht="15.75" hidden="false" customHeight="false" outlineLevel="0" collapsed="false">
      <c r="A42" s="280"/>
      <c r="B42" s="1" t="s">
        <v>407</v>
      </c>
      <c r="K42" s="77" t="s">
        <v>403</v>
      </c>
      <c r="L42" s="43"/>
      <c r="M42" s="282" t="n">
        <f aca="false">M25*0.02</f>
        <v>0</v>
      </c>
    </row>
    <row r="43" customFormat="false" ht="15.75" hidden="false" customHeight="false" outlineLevel="0" collapsed="false">
      <c r="L43" s="43"/>
    </row>
    <row r="44" customFormat="false" ht="15.75" hidden="false" customHeight="false" outlineLevel="0" collapsed="false">
      <c r="A44" s="280"/>
      <c r="B44" s="6" t="s">
        <v>408</v>
      </c>
      <c r="K44" s="77" t="s">
        <v>409</v>
      </c>
      <c r="L44" s="43"/>
      <c r="M44" s="68" t="n">
        <f aca="false">M25*0.1</f>
        <v>0</v>
      </c>
    </row>
    <row r="45" customFormat="false" ht="15" hidden="false" customHeight="false" outlineLevel="0" collapsed="false">
      <c r="A45" s="6"/>
      <c r="B45" s="6"/>
      <c r="K45" s="77"/>
      <c r="M45" s="68"/>
    </row>
    <row r="46" customFormat="false" ht="15.75" hidden="false" customHeight="false" outlineLevel="0" collapsed="false">
      <c r="F46" s="283"/>
      <c r="G46" s="283"/>
      <c r="H46" s="283"/>
      <c r="I46" s="283"/>
      <c r="J46" s="283"/>
      <c r="K46" s="284" t="s">
        <v>410</v>
      </c>
      <c r="M46" s="285" t="n">
        <f aca="false">SUM(M31:M45)</f>
        <v>0</v>
      </c>
    </row>
    <row r="47" customFormat="false" ht="15" hidden="false" customHeight="false" outlineLevel="0" collapsed="false">
      <c r="G47" s="228"/>
      <c r="K47" s="284"/>
    </row>
    <row r="48" customFormat="false" ht="15.75" hidden="false" customHeight="false" outlineLevel="0" collapsed="false">
      <c r="G48" s="228"/>
      <c r="K48" s="77"/>
    </row>
    <row r="49" customFormat="false" ht="15.75" hidden="false" customHeight="false" outlineLevel="0" collapsed="false">
      <c r="A49" s="280" t="s">
        <v>1</v>
      </c>
      <c r="B49" s="1" t="s">
        <v>411</v>
      </c>
      <c r="G49" s="228"/>
      <c r="K49" s="77" t="s">
        <v>412</v>
      </c>
      <c r="L49" s="286" t="s">
        <v>413</v>
      </c>
      <c r="M49" s="68" t="n">
        <f aca="false">$M$25*0.15</f>
        <v>0</v>
      </c>
    </row>
    <row r="50" customFormat="false" ht="15.75" hidden="false" customHeight="false" outlineLevel="0" collapsed="false">
      <c r="B50" s="22" t="s">
        <v>414</v>
      </c>
      <c r="G50" s="228"/>
      <c r="K50" s="77" t="s">
        <v>409</v>
      </c>
      <c r="L50" s="286" t="s">
        <v>415</v>
      </c>
      <c r="M50" s="68" t="n">
        <f aca="false">$M$25*0.1</f>
        <v>0</v>
      </c>
    </row>
    <row r="51" customFormat="false" ht="15.75" hidden="false" customHeight="false" outlineLevel="0" collapsed="false">
      <c r="G51" s="228"/>
    </row>
    <row r="52" customFormat="false" ht="15.75" hidden="false" customHeight="false" outlineLevel="0" collapsed="false">
      <c r="A52" s="280" t="s">
        <v>1</v>
      </c>
      <c r="B52" s="1" t="s">
        <v>416</v>
      </c>
      <c r="G52" s="228"/>
      <c r="J52" s="77" t="s">
        <v>417</v>
      </c>
      <c r="K52" s="287" t="n">
        <v>0.1</v>
      </c>
      <c r="L52" s="1" t="s">
        <v>1</v>
      </c>
      <c r="M52" s="282" t="n">
        <f aca="false">$M$25*K52</f>
        <v>0</v>
      </c>
    </row>
    <row r="53" customFormat="false" ht="15" hidden="false" customHeight="false" outlineLevel="0" collapsed="false">
      <c r="B53" s="1" t="s">
        <v>418</v>
      </c>
      <c r="G53" s="228"/>
      <c r="K53" s="283" t="s">
        <v>419</v>
      </c>
    </row>
    <row r="54" customFormat="false" ht="15.75" hidden="false" customHeight="false" outlineLevel="0" collapsed="false">
      <c r="G54" s="228"/>
    </row>
    <row r="55" customFormat="false" ht="15.75" hidden="false" customHeight="false" outlineLevel="0" collapsed="false">
      <c r="A55" s="280" t="s">
        <v>1</v>
      </c>
      <c r="B55" s="288" t="s">
        <v>420</v>
      </c>
      <c r="C55" s="288"/>
      <c r="D55" s="288"/>
      <c r="E55" s="288"/>
      <c r="F55" s="288"/>
      <c r="G55" s="288"/>
      <c r="H55" s="288"/>
      <c r="I55" s="288"/>
      <c r="J55" s="288"/>
      <c r="K55" s="288"/>
      <c r="M55" s="282" t="n">
        <f aca="false">$M$25*K56</f>
        <v>0</v>
      </c>
    </row>
    <row r="56" customFormat="false" ht="15.75" hidden="false" customHeight="false" outlineLevel="0" collapsed="false">
      <c r="B56" s="1" t="s">
        <v>421</v>
      </c>
      <c r="G56" s="228"/>
      <c r="J56" s="77" t="s">
        <v>417</v>
      </c>
      <c r="K56" s="287" t="n">
        <v>0.05</v>
      </c>
      <c r="L56" s="289" t="s">
        <v>422</v>
      </c>
      <c r="M56" s="68"/>
    </row>
    <row r="57" customFormat="false" ht="15.75" hidden="false" customHeight="false" outlineLevel="0" collapsed="false">
      <c r="B57" s="7"/>
      <c r="G57" s="228"/>
      <c r="M57" s="68"/>
    </row>
    <row r="58" customFormat="false" ht="15.75" hidden="false" customHeight="false" outlineLevel="0" collapsed="false">
      <c r="A58" s="280" t="s">
        <v>1</v>
      </c>
      <c r="B58" s="1" t="s">
        <v>423</v>
      </c>
      <c r="G58" s="228"/>
      <c r="M58" s="68"/>
    </row>
    <row r="59" customFormat="false" ht="15.75" hidden="false" customHeight="false" outlineLevel="0" collapsed="false">
      <c r="B59" s="6" t="s">
        <v>424</v>
      </c>
      <c r="G59" s="228"/>
      <c r="J59" s="77" t="s">
        <v>417</v>
      </c>
      <c r="K59" s="287" t="n">
        <v>0.05</v>
      </c>
      <c r="L59" s="289" t="s">
        <v>422</v>
      </c>
      <c r="M59" s="282" t="n">
        <f aca="false">$M$25*K59</f>
        <v>0</v>
      </c>
    </row>
    <row r="60" customFormat="false" ht="15.75" hidden="false" customHeight="false" outlineLevel="0" collapsed="false">
      <c r="B60" s="6"/>
      <c r="G60" s="228"/>
      <c r="K60" s="77"/>
    </row>
    <row r="61" customFormat="false" ht="15.75" hidden="false" customHeight="false" outlineLevel="0" collapsed="false">
      <c r="A61" s="280" t="s">
        <v>1</v>
      </c>
      <c r="B61" s="1" t="s">
        <v>425</v>
      </c>
      <c r="G61" s="228"/>
    </row>
    <row r="62" customFormat="false" ht="15" hidden="false" customHeight="false" outlineLevel="0" collapsed="false">
      <c r="B62" s="1" t="s">
        <v>426</v>
      </c>
      <c r="G62" s="228"/>
      <c r="K62" s="77" t="s">
        <v>427</v>
      </c>
      <c r="M62" s="282" t="n">
        <f aca="false">+($M$25*0.015)</f>
        <v>0</v>
      </c>
    </row>
    <row r="63" customFormat="false" ht="15.75" hidden="false" customHeight="false" outlineLevel="0" collapsed="false">
      <c r="G63" s="228"/>
    </row>
    <row r="64" customFormat="false" ht="15.75" hidden="false" customHeight="false" outlineLevel="0" collapsed="false">
      <c r="A64" s="280"/>
      <c r="B64" s="1" t="s">
        <v>428</v>
      </c>
      <c r="G64" s="228"/>
      <c r="L64" s="289" t="s">
        <v>429</v>
      </c>
      <c r="M64" s="290" t="n">
        <v>0</v>
      </c>
    </row>
    <row r="65" customFormat="false" ht="15.75" hidden="false" customHeight="false" outlineLevel="0" collapsed="false">
      <c r="G65" s="228"/>
    </row>
    <row r="66" customFormat="false" ht="15.75" hidden="false" customHeight="false" outlineLevel="0" collapsed="false">
      <c r="A66" s="280"/>
      <c r="B66" s="1" t="s">
        <v>430</v>
      </c>
      <c r="G66" s="228"/>
      <c r="K66" s="77" t="s">
        <v>405</v>
      </c>
      <c r="M66" s="68" t="n">
        <f aca="false">$M$25*0.1</f>
        <v>0</v>
      </c>
    </row>
    <row r="67" customFormat="false" ht="15" hidden="false" customHeight="false" outlineLevel="0" collapsed="false">
      <c r="B67" s="1" t="s">
        <v>431</v>
      </c>
      <c r="G67" s="228"/>
    </row>
    <row r="68" customFormat="false" ht="15" hidden="false" customHeight="false" outlineLevel="0" collapsed="false">
      <c r="B68" s="1" t="s">
        <v>432</v>
      </c>
      <c r="G68" s="228"/>
      <c r="K68" s="77"/>
      <c r="M68" s="282"/>
    </row>
    <row r="69" customFormat="false" ht="15" hidden="false" customHeight="false" outlineLevel="0" collapsed="false">
      <c r="G69" s="228"/>
      <c r="M69" s="282"/>
    </row>
    <row r="70" customFormat="false" ht="15.75" hidden="false" customHeight="false" outlineLevel="0" collapsed="false">
      <c r="G70" s="283"/>
      <c r="H70" s="283"/>
      <c r="I70" s="283"/>
      <c r="J70" s="283"/>
      <c r="K70" s="283"/>
      <c r="L70" s="284" t="s">
        <v>433</v>
      </c>
      <c r="M70" s="277" t="n">
        <f aca="false">SUM(M49:M66)</f>
        <v>0</v>
      </c>
    </row>
    <row r="71" customFormat="false" ht="15" hidden="false" customHeight="false" outlineLevel="0" collapsed="false">
      <c r="G71" s="283"/>
      <c r="H71" s="283"/>
      <c r="I71" s="283"/>
      <c r="J71" s="283"/>
      <c r="K71" s="283"/>
      <c r="L71" s="284"/>
      <c r="M71" s="68"/>
    </row>
    <row r="72" customFormat="false" ht="15.75" hidden="false" customHeight="false" outlineLevel="0" collapsed="false">
      <c r="K72" s="245" t="s">
        <v>434</v>
      </c>
      <c r="M72" s="291" t="n">
        <f aca="false">M70+M46+M25</f>
        <v>0</v>
      </c>
    </row>
    <row r="73" customFormat="false" ht="15.75" hidden="false" customHeight="false" outlineLevel="0" collapsed="false">
      <c r="K73" s="245"/>
      <c r="M73" s="292" t="s">
        <v>1</v>
      </c>
    </row>
    <row r="74" customFormat="false" ht="15.75" hidden="false" customHeight="false" outlineLevel="0" collapsed="false">
      <c r="K74" s="245" t="s">
        <v>435</v>
      </c>
      <c r="M74" s="23" t="n">
        <f aca="false">(M72-M59-M55)*1.3</f>
        <v>0</v>
      </c>
    </row>
    <row r="75" customFormat="false" ht="15.75" hidden="false" customHeight="false" outlineLevel="0" collapsed="false">
      <c r="J75" s="22"/>
      <c r="K75" s="22"/>
      <c r="M75" s="23"/>
    </row>
    <row r="76" customFormat="false" ht="15.75" hidden="false" customHeight="false" outlineLevel="0" collapsed="false">
      <c r="J76" s="22" t="s">
        <v>157</v>
      </c>
      <c r="M76" s="293"/>
    </row>
    <row r="77" customFormat="false" ht="15" hidden="false" customHeight="false" outlineLevel="0" collapsed="false">
      <c r="A77" s="1" t="s">
        <v>436</v>
      </c>
    </row>
  </sheetData>
  <mergeCells count="1">
    <mergeCell ref="B55:K55"/>
  </mergeCells>
  <hyperlinks>
    <hyperlink ref="A8" location="INPUT!A1" display="(back to menu)"/>
  </hyperlink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Part 5a - Threshold Basis Limits&amp;R&amp;"Arial,Italic"&amp;8 2023 Supportive Housing NOFA
OC Housing and Community Development
March 2023</oddHeader>
    <oddFooter>&amp;L&amp;"Verdana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76953125" defaultRowHeight="12.75" zeroHeight="false" outlineLevelRow="0" outlineLevelCol="0"/>
  <cols>
    <col collapsed="false" customWidth="true" hidden="false" outlineLevel="0" max="1" min="1" style="283" width="16.1"/>
    <col collapsed="false" customWidth="false" hidden="false" outlineLevel="0" max="2" min="2" style="283" width="8.77"/>
    <col collapsed="false" customWidth="true" hidden="false" outlineLevel="0" max="5" min="3" style="283" width="8.44"/>
    <col collapsed="false" customWidth="true" hidden="false" outlineLevel="0" max="6" min="6" style="283" width="38.99"/>
    <col collapsed="false" customWidth="false" hidden="false" outlineLevel="0" max="257" min="7" style="283" width="8.77"/>
  </cols>
  <sheetData>
    <row r="1" customFormat="false" ht="24.75" hidden="false" customHeight="true" outlineLevel="0" collapsed="false">
      <c r="A1" s="294" t="s">
        <v>437</v>
      </c>
      <c r="B1" s="295"/>
      <c r="C1" s="295"/>
      <c r="D1" s="296"/>
      <c r="E1" s="296"/>
      <c r="F1" s="297"/>
    </row>
    <row r="2" customFormat="false" ht="24.75" hidden="false" customHeight="true" outlineLevel="0" collapsed="false">
      <c r="A2" s="294" t="s">
        <v>438</v>
      </c>
      <c r="B2" s="295"/>
      <c r="C2" s="295"/>
      <c r="D2" s="298"/>
      <c r="E2" s="298"/>
      <c r="F2" s="297"/>
    </row>
    <row r="3" customFormat="false" ht="24.75" hidden="false" customHeight="true" outlineLevel="0" collapsed="false">
      <c r="A3" s="299" t="s">
        <v>62</v>
      </c>
      <c r="B3" s="295"/>
      <c r="C3" s="297"/>
      <c r="D3" s="297"/>
      <c r="E3" s="297"/>
      <c r="F3" s="297"/>
    </row>
    <row r="4" customFormat="false" ht="24.75" hidden="false" customHeight="true" outlineLevel="0" collapsed="false">
      <c r="A4" s="300"/>
      <c r="B4" s="301" t="s">
        <v>63</v>
      </c>
      <c r="C4" s="297"/>
      <c r="D4" s="297" t="s">
        <v>1</v>
      </c>
      <c r="E4" s="297"/>
      <c r="F4" s="297"/>
    </row>
    <row r="5" customFormat="false" ht="24.75" hidden="false" customHeight="true" outlineLevel="0" collapsed="false">
      <c r="A5" s="300"/>
      <c r="B5" s="301" t="s">
        <v>64</v>
      </c>
      <c r="C5" s="297"/>
      <c r="D5" s="297" t="s">
        <v>1</v>
      </c>
      <c r="E5" s="297"/>
      <c r="F5" s="297"/>
    </row>
    <row r="6" customFormat="false" ht="24.75" hidden="false" customHeight="true" outlineLevel="0" collapsed="false">
      <c r="A6" s="302"/>
      <c r="B6" s="303" t="s">
        <v>161</v>
      </c>
      <c r="C6" s="304"/>
      <c r="D6" s="304" t="s">
        <v>1</v>
      </c>
      <c r="E6" s="304"/>
      <c r="F6" s="304"/>
    </row>
    <row r="7" customFormat="false" ht="24.75" hidden="false" customHeight="true" outlineLevel="0" collapsed="false">
      <c r="B7" s="305"/>
      <c r="C7" s="306"/>
      <c r="D7" s="307"/>
      <c r="E7" s="307"/>
      <c r="F7" s="306"/>
    </row>
    <row r="8" customFormat="false" ht="24.75" hidden="false" customHeight="true" outlineLevel="0" collapsed="false">
      <c r="A8" s="308"/>
      <c r="B8" s="308"/>
      <c r="C8" s="308"/>
      <c r="D8" s="308"/>
      <c r="E8" s="308"/>
      <c r="F8" s="308"/>
    </row>
    <row r="9" customFormat="false" ht="24.75" hidden="false" customHeight="true" outlineLevel="0" collapsed="false">
      <c r="A9" s="308" t="s">
        <v>439</v>
      </c>
      <c r="B9" s="308"/>
      <c r="C9" s="308"/>
      <c r="D9" s="308"/>
      <c r="E9" s="308"/>
      <c r="F9" s="308"/>
    </row>
    <row r="10" customFormat="false" ht="24.75" hidden="false" customHeight="true" outlineLevel="0" collapsed="false">
      <c r="A10" s="308"/>
      <c r="B10" s="308"/>
      <c r="C10" s="308"/>
      <c r="D10" s="308"/>
      <c r="E10" s="308"/>
      <c r="F10" s="308"/>
    </row>
    <row r="11" customFormat="false" ht="24.75" hidden="false" customHeight="true" outlineLevel="0" collapsed="false">
      <c r="A11" s="308"/>
      <c r="B11" s="308"/>
      <c r="C11" s="309" t="s">
        <v>163</v>
      </c>
      <c r="D11" s="309" t="s">
        <v>270</v>
      </c>
      <c r="E11" s="309" t="s">
        <v>440</v>
      </c>
      <c r="F11" s="309" t="s">
        <v>165</v>
      </c>
    </row>
    <row r="12" customFormat="false" ht="24.75" hidden="false" customHeight="true" outlineLevel="0" collapsed="false">
      <c r="A12" s="308" t="s">
        <v>441</v>
      </c>
      <c r="B12" s="308"/>
      <c r="C12" s="297"/>
      <c r="D12" s="306" t="e">
        <f aca="false"/>
        <v>#DIV/0!</v>
      </c>
      <c r="E12" s="306" t="e">
        <f aca="false"/>
        <v>#DIV/0!</v>
      </c>
      <c r="F12" s="310" t="e">
        <f aca="false">C12/C$18</f>
        <v>#DIV/0!</v>
      </c>
    </row>
    <row r="13" customFormat="false" ht="24.75" hidden="false" customHeight="true" outlineLevel="0" collapsed="false">
      <c r="A13" s="308" t="s">
        <v>442</v>
      </c>
      <c r="B13" s="308"/>
      <c r="C13" s="297" t="s">
        <v>1</v>
      </c>
      <c r="D13" s="306" t="e">
        <f aca="false"/>
        <v>#VALUE!</v>
      </c>
      <c r="E13" s="306" t="e">
        <f aca="false"/>
        <v>#VALUE!</v>
      </c>
      <c r="F13" s="310" t="e">
        <f aca="false">C13/C$18</f>
        <v>#VALUE!</v>
      </c>
    </row>
    <row r="14" customFormat="false" ht="24.75" hidden="false" customHeight="true" outlineLevel="0" collapsed="false">
      <c r="A14" s="308" t="s">
        <v>443</v>
      </c>
      <c r="B14" s="308"/>
      <c r="C14" s="306" t="s">
        <v>1</v>
      </c>
      <c r="D14" s="306" t="e">
        <f aca="false"/>
        <v>#VALUE!</v>
      </c>
      <c r="E14" s="306" t="e">
        <f aca="false"/>
        <v>#VALUE!</v>
      </c>
      <c r="F14" s="310" t="e">
        <f aca="false">C14/C$18</f>
        <v>#VALUE!</v>
      </c>
    </row>
    <row r="15" customFormat="false" ht="24.75" hidden="false" customHeight="true" outlineLevel="0" collapsed="false">
      <c r="A15" s="308" t="s">
        <v>444</v>
      </c>
      <c r="B15" s="308"/>
      <c r="C15" s="306" t="s">
        <v>1</v>
      </c>
      <c r="D15" s="306" t="e">
        <f aca="false"/>
        <v>#VALUE!</v>
      </c>
      <c r="E15" s="306" t="e">
        <f aca="false"/>
        <v>#VALUE!</v>
      </c>
      <c r="F15" s="310" t="e">
        <f aca="false">C15/C$18</f>
        <v>#VALUE!</v>
      </c>
    </row>
    <row r="16" customFormat="false" ht="24.75" hidden="false" customHeight="true" outlineLevel="0" collapsed="false">
      <c r="A16" s="311" t="s">
        <v>445</v>
      </c>
      <c r="B16" s="308"/>
      <c r="C16" s="297" t="s">
        <v>1</v>
      </c>
      <c r="D16" s="306" t="e">
        <f aca="false"/>
        <v>#VALUE!</v>
      </c>
      <c r="E16" s="306" t="e">
        <f aca="false"/>
        <v>#VALUE!</v>
      </c>
      <c r="F16" s="310" t="e">
        <f aca="false">C16/C$18</f>
        <v>#VALUE!</v>
      </c>
    </row>
    <row r="17" customFormat="false" ht="24.75" hidden="false" customHeight="true" outlineLevel="0" collapsed="false">
      <c r="A17" s="311" t="s">
        <v>446</v>
      </c>
      <c r="B17" s="308"/>
      <c r="C17" s="312" t="s">
        <v>1</v>
      </c>
      <c r="D17" s="312" t="e">
        <f aca="false"/>
        <v>#VALUE!</v>
      </c>
      <c r="E17" s="312" t="e">
        <f aca="false"/>
        <v>#VALUE!</v>
      </c>
      <c r="F17" s="313" t="e">
        <f aca="false">C17/C$18</f>
        <v>#VALUE!</v>
      </c>
    </row>
    <row r="18" customFormat="false" ht="24.75" hidden="false" customHeight="true" outlineLevel="0" collapsed="false">
      <c r="A18" s="308" t="s">
        <v>447</v>
      </c>
      <c r="B18" s="308"/>
      <c r="C18" s="306" t="n">
        <f aca="false">SUM(C12:C17)</f>
        <v>0</v>
      </c>
      <c r="D18" s="306" t="e">
        <f aca="false"/>
        <v>#DIV/0!</v>
      </c>
      <c r="E18" s="306" t="e">
        <f aca="false"/>
        <v>#DIV/0!</v>
      </c>
      <c r="F18" s="310" t="e">
        <f aca="false">C18/C$18</f>
        <v>#DIV/0!</v>
      </c>
    </row>
    <row r="19" customFormat="false" ht="24.75" hidden="false" customHeight="true" outlineLevel="0" collapsed="false">
      <c r="A19" s="308"/>
      <c r="B19" s="308"/>
      <c r="C19" s="308"/>
      <c r="D19" s="308"/>
      <c r="E19" s="308"/>
      <c r="F19" s="308"/>
    </row>
    <row r="20" customFormat="false" ht="24.75" hidden="false" customHeight="true" outlineLevel="0" collapsed="false">
      <c r="A20" s="308" t="s">
        <v>448</v>
      </c>
      <c r="B20" s="308"/>
      <c r="C20" s="308"/>
      <c r="D20" s="308"/>
      <c r="E20" s="308"/>
      <c r="F20" s="308"/>
    </row>
    <row r="21" customFormat="false" ht="24.75" hidden="false" customHeight="true" outlineLevel="0" collapsed="false">
      <c r="A21" s="308"/>
      <c r="B21" s="308"/>
      <c r="C21" s="309" t="s">
        <v>449</v>
      </c>
      <c r="D21" s="309" t="s">
        <v>270</v>
      </c>
      <c r="E21" s="309" t="s">
        <v>440</v>
      </c>
      <c r="F21" s="309" t="s">
        <v>165</v>
      </c>
    </row>
    <row r="22" customFormat="false" ht="24.75" hidden="false" customHeight="true" outlineLevel="0" collapsed="false">
      <c r="A22" s="306" t="s">
        <v>450</v>
      </c>
      <c r="B22" s="306"/>
      <c r="C22" s="306" t="n">
        <v>0</v>
      </c>
      <c r="D22" s="306" t="e">
        <f aca="false"/>
        <v>#DIV/0!</v>
      </c>
      <c r="E22" s="314" t="e">
        <f aca="false"/>
        <v>#DIV/0!</v>
      </c>
      <c r="F22" s="310" t="e">
        <f aca="false">C22/$C$28</f>
        <v>#VALUE!</v>
      </c>
    </row>
    <row r="23" customFormat="false" ht="24.75" hidden="false" customHeight="true" outlineLevel="0" collapsed="false">
      <c r="A23" s="306" t="s">
        <v>442</v>
      </c>
      <c r="B23" s="306"/>
      <c r="C23" s="297" t="n">
        <v>0</v>
      </c>
      <c r="D23" s="306" t="e">
        <f aca="false"/>
        <v>#DIV/0!</v>
      </c>
      <c r="E23" s="314" t="e">
        <f aca="false"/>
        <v>#DIV/0!</v>
      </c>
      <c r="F23" s="310" t="e">
        <f aca="false">C23/$C$28</f>
        <v>#VALUE!</v>
      </c>
    </row>
    <row r="24" customFormat="false" ht="24.75" hidden="false" customHeight="true" outlineLevel="0" collapsed="false">
      <c r="A24" s="306" t="s">
        <v>443</v>
      </c>
      <c r="B24" s="306"/>
      <c r="C24" s="306" t="e">
        <f aca="false"/>
        <v>#VALUE!</v>
      </c>
      <c r="D24" s="306" t="e">
        <f aca="false"/>
        <v>#VALUE!</v>
      </c>
      <c r="E24" s="314" t="e">
        <f aca="false"/>
        <v>#VALUE!</v>
      </c>
      <c r="F24" s="310" t="e">
        <f aca="false">C24/$C$28</f>
        <v>#VALUE!</v>
      </c>
    </row>
    <row r="25" customFormat="false" ht="24.75" hidden="false" customHeight="true" outlineLevel="0" collapsed="false">
      <c r="A25" s="315" t="s">
        <v>446</v>
      </c>
      <c r="B25" s="306"/>
      <c r="C25" s="297" t="n">
        <v>0</v>
      </c>
      <c r="D25" s="306" t="e">
        <f aca="false"/>
        <v>#DIV/0!</v>
      </c>
      <c r="E25" s="314" t="e">
        <f aca="false"/>
        <v>#DIV/0!</v>
      </c>
      <c r="F25" s="310" t="e">
        <f aca="false">C25/$C$28</f>
        <v>#VALUE!</v>
      </c>
    </row>
    <row r="26" customFormat="false" ht="24.75" hidden="false" customHeight="true" outlineLevel="0" collapsed="false">
      <c r="A26" s="306" t="s">
        <v>451</v>
      </c>
      <c r="B26" s="306"/>
      <c r="C26" s="297" t="n">
        <v>0</v>
      </c>
      <c r="D26" s="306" t="e">
        <f aca="false"/>
        <v>#DIV/0!</v>
      </c>
      <c r="E26" s="314" t="e">
        <f aca="false"/>
        <v>#DIV/0!</v>
      </c>
      <c r="F26" s="310" t="e">
        <f aca="false">C26/$C$28</f>
        <v>#VALUE!</v>
      </c>
    </row>
    <row r="27" customFormat="false" ht="24.75" hidden="false" customHeight="true" outlineLevel="0" collapsed="false">
      <c r="A27" s="306" t="s">
        <v>452</v>
      </c>
      <c r="B27" s="306"/>
      <c r="C27" s="312" t="n">
        <v>0</v>
      </c>
      <c r="D27" s="312" t="e">
        <f aca="false"/>
        <v>#DIV/0!</v>
      </c>
      <c r="E27" s="312" t="e">
        <f aca="false"/>
        <v>#DIV/0!</v>
      </c>
      <c r="F27" s="312" t="e">
        <f aca="false">C27/$C$28</f>
        <v>#VALUE!</v>
      </c>
    </row>
    <row r="28" customFormat="false" ht="24.75" hidden="false" customHeight="true" outlineLevel="0" collapsed="false">
      <c r="A28" s="306" t="s">
        <v>453</v>
      </c>
      <c r="B28" s="306"/>
      <c r="C28" s="306" t="e">
        <f aca="false">SUM(C22:C27)</f>
        <v>#VALUE!</v>
      </c>
      <c r="D28" s="306" t="e">
        <f aca="false"/>
        <v>#VALUE!</v>
      </c>
      <c r="E28" s="314" t="e">
        <f aca="false"/>
        <v>#VALUE!</v>
      </c>
      <c r="F28" s="306" t="e">
        <f aca="false">SUM(F22:F27)</f>
        <v>#VALUE!</v>
      </c>
    </row>
    <row r="29" customFormat="false" ht="24.75" hidden="false" customHeight="true" outlineLevel="0" collapsed="false">
      <c r="A29" s="308"/>
      <c r="B29" s="308"/>
      <c r="C29" s="308"/>
      <c r="D29" s="308"/>
      <c r="E29" s="308"/>
      <c r="F29" s="308"/>
    </row>
    <row r="30" customFormat="false" ht="24.75" hidden="false" customHeight="true" outlineLevel="0" collapsed="false">
      <c r="A30" s="316" t="s">
        <v>454</v>
      </c>
      <c r="B30" s="308"/>
      <c r="C30" s="308"/>
      <c r="D30" s="308"/>
      <c r="E30" s="308"/>
      <c r="F30" s="308"/>
    </row>
    <row r="31" customFormat="false" ht="12.75" hidden="false" customHeight="false" outlineLevel="0" collapsed="false">
      <c r="A31" s="308"/>
      <c r="B31" s="308"/>
      <c r="C31" s="307"/>
      <c r="D31" s="307"/>
      <c r="E31" s="307"/>
      <c r="F31" s="307"/>
    </row>
    <row r="32" customFormat="false" ht="12.75" hidden="false" customHeight="false" outlineLevel="0" collapsed="false">
      <c r="A32" s="308"/>
      <c r="B32" s="317"/>
      <c r="C32" s="318"/>
      <c r="D32" s="306"/>
      <c r="E32" s="306"/>
      <c r="F32" s="306"/>
    </row>
    <row r="33" customFormat="false" ht="12.75" hidden="false" customHeight="false" outlineLevel="0" collapsed="false">
      <c r="A33" s="308"/>
      <c r="B33" s="317"/>
      <c r="C33" s="306"/>
      <c r="D33" s="306"/>
      <c r="E33" s="306"/>
      <c r="F33" s="306"/>
    </row>
    <row r="34" customFormat="false" ht="12.75" hidden="false" customHeight="false" outlineLevel="0" collapsed="false">
      <c r="A34" s="308"/>
      <c r="B34" s="317"/>
      <c r="C34" s="306"/>
      <c r="D34" s="306"/>
      <c r="E34" s="306"/>
      <c r="F34" s="306"/>
    </row>
    <row r="35" customFormat="false" ht="12.75" hidden="false" customHeight="false" outlineLevel="0" collapsed="false">
      <c r="A35" s="308"/>
      <c r="B35" s="317"/>
      <c r="C35" s="306"/>
      <c r="D35" s="306"/>
      <c r="E35" s="306"/>
      <c r="F35" s="306"/>
    </row>
    <row r="36" customFormat="false" ht="12.75" hidden="false" customHeight="false" outlineLevel="0" collapsed="false">
      <c r="A36" s="308"/>
      <c r="B36" s="317"/>
      <c r="C36" s="306"/>
      <c r="D36" s="306"/>
      <c r="E36" s="306"/>
      <c r="F36" s="306"/>
    </row>
    <row r="37" customFormat="false" ht="12.75" hidden="false" customHeight="false" outlineLevel="0" collapsed="false">
      <c r="A37" s="308"/>
      <c r="B37" s="308"/>
      <c r="C37" s="318"/>
      <c r="D37" s="307"/>
      <c r="E37" s="307"/>
      <c r="F37" s="318"/>
    </row>
  </sheetData>
  <hyperlinks>
    <hyperlink ref="A3" location="INPUT!A1" display="(back to menu)"/>
  </hyperlinks>
  <printOptions headings="false" gridLines="false" gridLinesSet="true" horizontalCentered="true" verticalCentered="false"/>
  <pageMargins left="0.75" right="0.75" top="1" bottom="0.83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Part 6 - Financing&amp;R&amp;"Arial,Italic"&amp;10 2023 Supportive Housing NOFA
OC Housing and Community Development
March 2023</oddHeader>
    <oddFooter>&amp;L&amp;"Verdana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2.77"/>
    <col collapsed="false" customWidth="false" hidden="false" outlineLevel="0" max="2" min="2" style="1" width="8.77"/>
    <col collapsed="false" customWidth="true" hidden="false" outlineLevel="0" max="3" min="3" style="1" width="11.99"/>
    <col collapsed="false" customWidth="true" hidden="false" outlineLevel="0" max="5" min="4" style="1" width="11.44"/>
    <col collapsed="false" customWidth="true" hidden="false" outlineLevel="0" max="6" min="6" style="1" width="10.99"/>
    <col collapsed="false" customWidth="false" hidden="false" outlineLevel="0" max="257" min="7" style="1" width="8.77"/>
  </cols>
  <sheetData>
    <row r="1" customFormat="false" ht="15.75" hidden="false" customHeight="false" outlineLevel="0" collapsed="false">
      <c r="A1" s="48" t="s">
        <v>455</v>
      </c>
      <c r="B1" s="56"/>
      <c r="C1" s="56"/>
      <c r="D1" s="56"/>
      <c r="E1" s="56"/>
      <c r="F1" s="104" t="s">
        <v>1</v>
      </c>
    </row>
    <row r="2" customFormat="false" ht="15.75" hidden="false" customHeight="false" outlineLevel="0" collapsed="false">
      <c r="A2" s="48" t="s">
        <v>456</v>
      </c>
      <c r="B2" s="56"/>
      <c r="C2" s="56"/>
      <c r="D2" s="56"/>
      <c r="E2" s="56"/>
      <c r="F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</row>
    <row r="4" customFormat="false" ht="15.75" hidden="false" customHeight="false" outlineLevel="0" collapsed="false">
      <c r="A4" s="51" t="s">
        <v>62</v>
      </c>
      <c r="B4" s="56"/>
      <c r="C4" s="319" t="s">
        <v>63</v>
      </c>
      <c r="D4" s="56"/>
      <c r="E4" s="56" t="s">
        <v>1</v>
      </c>
      <c r="F4" s="56"/>
    </row>
    <row r="5" customFormat="false" ht="15.75" hidden="false" customHeight="false" outlineLevel="0" collapsed="false">
      <c r="A5" s="56"/>
      <c r="B5" s="56"/>
      <c r="C5" s="319" t="s">
        <v>268</v>
      </c>
      <c r="D5" s="56"/>
      <c r="E5" s="56" t="s">
        <v>1</v>
      </c>
      <c r="F5" s="56"/>
    </row>
    <row r="6" customFormat="false" ht="16.5" hidden="false" customHeight="false" outlineLevel="0" collapsed="false">
      <c r="A6" s="244"/>
      <c r="B6" s="244"/>
      <c r="C6" s="320" t="s">
        <v>161</v>
      </c>
      <c r="D6" s="244"/>
      <c r="E6" s="244" t="s">
        <v>1</v>
      </c>
      <c r="F6" s="321" t="s">
        <v>1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50"/>
      <c r="B8" s="6"/>
      <c r="C8" s="6"/>
      <c r="D8" s="6"/>
      <c r="E8" s="6"/>
      <c r="F8" s="6"/>
    </row>
    <row r="9" customFormat="false" ht="15.75" hidden="false" customHeight="false" outlineLevel="0" collapsed="false">
      <c r="A9" s="22" t="s">
        <v>45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22"/>
      <c r="B10" s="6"/>
      <c r="C10" s="6"/>
      <c r="D10" s="6"/>
      <c r="E10" s="6"/>
      <c r="F10" s="6"/>
    </row>
    <row r="11" customFormat="false" ht="15" hidden="false" customHeight="false" outlineLevel="0" collapsed="false">
      <c r="B11" s="100" t="s">
        <v>458</v>
      </c>
      <c r="D11" s="100" t="s">
        <v>169</v>
      </c>
    </row>
    <row r="12" customFormat="false" ht="15" hidden="false" customHeight="false" outlineLevel="0" collapsed="false">
      <c r="B12" s="100" t="s">
        <v>459</v>
      </c>
      <c r="C12" s="100" t="s">
        <v>460</v>
      </c>
      <c r="D12" s="73" t="s">
        <v>461</v>
      </c>
      <c r="E12" s="100" t="s">
        <v>462</v>
      </c>
      <c r="F12" s="100" t="s">
        <v>163</v>
      </c>
    </row>
    <row r="13" customFormat="false" ht="15.75" hidden="false" customHeight="false" outlineLevel="0" collapsed="false">
      <c r="A13" s="249"/>
      <c r="B13" s="196"/>
      <c r="C13" s="196" t="s">
        <v>1</v>
      </c>
      <c r="D13" s="196" t="s">
        <v>463</v>
      </c>
      <c r="E13" s="196" t="s">
        <v>1</v>
      </c>
      <c r="F13" s="196"/>
    </row>
    <row r="14" customFormat="false" ht="60.75" hidden="false" customHeight="false" outlineLevel="0" collapsed="false">
      <c r="A14" s="254" t="s">
        <v>464</v>
      </c>
      <c r="B14" s="223"/>
    </row>
    <row r="15" customFormat="false" ht="15" hidden="false" customHeight="false" outlineLevel="0" collapsed="false">
      <c r="B15" s="322" t="n">
        <v>0</v>
      </c>
      <c r="C15" s="121" t="s">
        <v>465</v>
      </c>
      <c r="D15" s="121"/>
      <c r="E15" s="121" t="n">
        <v>137500</v>
      </c>
      <c r="F15" s="1" t="n">
        <f aca="false">+E15*D15</f>
        <v>0</v>
      </c>
    </row>
    <row r="16" customFormat="false" ht="15" hidden="false" customHeight="false" outlineLevel="0" collapsed="false">
      <c r="A16" s="6"/>
      <c r="B16" s="322" t="n">
        <v>1</v>
      </c>
      <c r="C16" s="121" t="s">
        <v>465</v>
      </c>
      <c r="D16" s="121"/>
      <c r="E16" s="121" t="n">
        <v>137500</v>
      </c>
      <c r="F16" s="1" t="n">
        <f aca="false">+E16*D16</f>
        <v>0</v>
      </c>
    </row>
    <row r="17" customFormat="false" ht="15" hidden="false" customHeight="false" outlineLevel="0" collapsed="false">
      <c r="A17" s="6"/>
      <c r="B17" s="248" t="s">
        <v>466</v>
      </c>
      <c r="C17" s="121" t="s">
        <v>465</v>
      </c>
      <c r="D17" s="121"/>
      <c r="E17" s="121" t="n">
        <v>137500</v>
      </c>
      <c r="F17" s="1" t="n">
        <f aca="false">+E17*D17</f>
        <v>0</v>
      </c>
    </row>
    <row r="18" customFormat="false" ht="15" hidden="false" customHeight="false" outlineLevel="0" collapsed="false">
      <c r="B18" s="248"/>
      <c r="C18" s="6"/>
      <c r="D18" s="6"/>
      <c r="E18" s="6"/>
    </row>
    <row r="19" customFormat="false" ht="15" hidden="false" customHeight="false" outlineLevel="0" collapsed="false">
      <c r="A19" s="1" t="s">
        <v>467</v>
      </c>
      <c r="B19" s="248"/>
      <c r="E19" s="6"/>
    </row>
    <row r="20" customFormat="false" ht="15" hidden="false" customHeight="false" outlineLevel="0" collapsed="false">
      <c r="B20" s="322" t="n">
        <v>0</v>
      </c>
      <c r="C20" s="121" t="str">
        <f aca="false">C15</f>
        <v>30% or below</v>
      </c>
      <c r="D20" s="121"/>
      <c r="E20" s="121" t="n">
        <v>95000</v>
      </c>
      <c r="F20" s="1" t="n">
        <f aca="false">+E20*D20</f>
        <v>0</v>
      </c>
    </row>
    <row r="21" customFormat="false" ht="15" hidden="false" customHeight="false" outlineLevel="0" collapsed="false">
      <c r="B21" s="322" t="n">
        <v>1</v>
      </c>
      <c r="C21" s="121" t="str">
        <f aca="false">C17</f>
        <v>30% or below</v>
      </c>
      <c r="D21" s="121"/>
      <c r="E21" s="121" t="n">
        <v>100000</v>
      </c>
      <c r="F21" s="1" t="n">
        <f aca="false">+E21*D21</f>
        <v>0</v>
      </c>
    </row>
    <row r="22" customFormat="false" ht="15" hidden="false" customHeight="false" outlineLevel="0" collapsed="false">
      <c r="B22" s="248" t="s">
        <v>466</v>
      </c>
      <c r="C22" s="121" t="s">
        <v>465</v>
      </c>
      <c r="D22" s="121"/>
      <c r="E22" s="121" t="n">
        <v>105000</v>
      </c>
      <c r="F22" s="1" t="n">
        <f aca="false">+E22*D22</f>
        <v>0</v>
      </c>
    </row>
    <row r="23" customFormat="false" ht="15" hidden="false" customHeight="false" outlineLevel="0" collapsed="false">
      <c r="A23" s="1" t="s">
        <v>163</v>
      </c>
      <c r="D23" s="1" t="n">
        <f aca="false">SUM(D14:D22)</f>
        <v>0</v>
      </c>
      <c r="F23" s="1" t="n">
        <f aca="false">SUM(F14:F22)</f>
        <v>0</v>
      </c>
    </row>
    <row r="25" customFormat="false" ht="15.75" hidden="false" customHeight="false" outlineLevel="0" collapsed="false">
      <c r="A25" s="22"/>
      <c r="B25" s="22"/>
      <c r="C25" s="22"/>
      <c r="D25" s="22"/>
    </row>
    <row r="26" customFormat="false" ht="15.75" hidden="false" customHeight="false" outlineLevel="0" collapsed="false">
      <c r="A26" s="22" t="s">
        <v>468</v>
      </c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</row>
  </sheetData>
  <hyperlinks>
    <hyperlink ref="A4" location="INPUT!A1" display="(back to menu)"/>
  </hyperlinks>
  <printOptions headings="false" gridLines="false" gridLinesSet="true" horizontalCentered="tru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Exhibit 4.03
Part 7 - Maximum County Loan&amp;R&amp;"Verdana,Italic"&amp;8 2023 Supportive Housing NOFA
OC Housing and Community Development
March 2023</oddHeader>
    <oddFooter>&amp;RExhibit 4.03 - Development Financial Pro Formas-2018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1:25:44Z</dcterms:created>
  <dc:creator>Nancy</dc:creator>
  <dc:description/>
  <dc:language>en-US</dc:language>
  <cp:lastModifiedBy>Turpin, Erica</cp:lastModifiedBy>
  <cp:lastPrinted>2023-03-20T16:13:51Z</cp:lastPrinted>
  <dcterms:modified xsi:type="dcterms:W3CDTF">2023-03-20T20:49:45Z</dcterms:modified>
  <cp:revision>0</cp:revision>
  <dc:subject/>
  <dc:title/>
</cp:coreProperties>
</file>